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2">
  <si>
    <t xml:space="preserve">Resultatliste Fyn Rundt 2007</t>
  </si>
  <si>
    <t xml:space="preserve">Mandag</t>
  </si>
  <si>
    <t xml:space="preserve">Tirsdag</t>
  </si>
  <si>
    <t xml:space="preserve">Onsdag</t>
  </si>
  <si>
    <t xml:space="preserve">Torsdag</t>
  </si>
  <si>
    <t xml:space="preserve">Fredag</t>
  </si>
  <si>
    <t xml:space="preserve">Store Klasse</t>
  </si>
  <si>
    <t xml:space="preserve">LWL</t>
  </si>
  <si>
    <t xml:space="preserve">Sejlareal</t>
  </si>
  <si>
    <t xml:space="preserve">Rating</t>
  </si>
  <si>
    <t xml:space="preserve">TCF</t>
  </si>
  <si>
    <t xml:space="preserve">Start tid</t>
  </si>
  <si>
    <t xml:space="preserve">Korr.starttid</t>
  </si>
  <si>
    <t xml:space="preserve">I mål tid</t>
  </si>
  <si>
    <t xml:space="preserve">Sejltid</t>
  </si>
  <si>
    <t xml:space="preserve">Korr.sejltid</t>
  </si>
  <si>
    <t xml:space="preserve">Placering</t>
  </si>
  <si>
    <t xml:space="preserve">Rat.sejl</t>
  </si>
  <si>
    <t xml:space="preserve">Rat.kor</t>
  </si>
  <si>
    <t xml:space="preserve">Pla rat</t>
  </si>
  <si>
    <t xml:space="preserve">Pla kor</t>
  </si>
  <si>
    <t xml:space="preserve">Ret sejl</t>
  </si>
  <si>
    <t xml:space="preserve">Ret Kor</t>
  </si>
  <si>
    <t xml:space="preserve">Pla Sej</t>
  </si>
  <si>
    <t xml:space="preserve">Pla sejl</t>
  </si>
  <si>
    <t xml:space="preserve">Pla Kor</t>
  </si>
  <si>
    <t xml:space="preserve">Rat sejl</t>
  </si>
  <si>
    <t xml:space="preserve">Rat Kor</t>
  </si>
  <si>
    <t xml:space="preserve">Ret Sejl</t>
  </si>
  <si>
    <t xml:space="preserve">Pla Sejl</t>
  </si>
  <si>
    <t xml:space="preserve">Samlet sejltid</t>
  </si>
  <si>
    <t xml:space="preserve">Samlet Kor.Sejltid</t>
  </si>
  <si>
    <t xml:space="preserve">Samlet point</t>
  </si>
  <si>
    <t xml:space="preserve">Samlet R Sejl</t>
  </si>
  <si>
    <t xml:space="preserve">Samlet Kor Sejl</t>
  </si>
  <si>
    <t xml:space="preserve">Plac. sejltid</t>
  </si>
  <si>
    <t xml:space="preserve">Plac. Kor</t>
  </si>
  <si>
    <t xml:space="preserve">Aron</t>
  </si>
  <si>
    <t xml:space="preserve">Bessie Ellen</t>
  </si>
  <si>
    <t xml:space="preserve">Britta Leth</t>
  </si>
  <si>
    <t xml:space="preserve">Fylla</t>
  </si>
  <si>
    <t xml:space="preserve">Havet</t>
  </si>
  <si>
    <t xml:space="preserve">ud</t>
  </si>
  <si>
    <t xml:space="preserve">Johanne</t>
  </si>
  <si>
    <t xml:space="preserve">Lilla Dan</t>
  </si>
  <si>
    <t xml:space="preserve">Madonna</t>
  </si>
  <si>
    <t xml:space="preserve">Maja</t>
  </si>
  <si>
    <t xml:space="preserve">Martha</t>
  </si>
  <si>
    <t xml:space="preserve">Special klasse</t>
  </si>
  <si>
    <t xml:space="preserve">Viking</t>
  </si>
  <si>
    <t xml:space="preserve">Erik Farup</t>
  </si>
  <si>
    <t xml:space="preserve">Elbe V</t>
  </si>
  <si>
    <t xml:space="preserve">Mellem Klassen</t>
  </si>
  <si>
    <t xml:space="preserve">Anne Elise</t>
  </si>
  <si>
    <t xml:space="preserve">Anna Møller</t>
  </si>
  <si>
    <t xml:space="preserve">Elsa Margrethe</t>
  </si>
  <si>
    <t xml:space="preserve">Emanuel</t>
  </si>
  <si>
    <t xml:space="preserve">Hjalm</t>
  </si>
  <si>
    <t xml:space="preserve">Jensigne</t>
  </si>
  <si>
    <t xml:space="preserve">Silvermoon</t>
  </si>
  <si>
    <t xml:space="preserve">W.Klitgaard</t>
  </si>
  <si>
    <t xml:space="preserve">Yukon</t>
  </si>
  <si>
    <t xml:space="preserve">Lille Klasse</t>
  </si>
  <si>
    <t xml:space="preserve">Betty</t>
  </si>
  <si>
    <t xml:space="preserve">Bolette</t>
  </si>
  <si>
    <t xml:space="preserve">Havgassen</t>
  </si>
  <si>
    <t xml:space="preserve">Meta</t>
  </si>
  <si>
    <t xml:space="preserve">is</t>
  </si>
  <si>
    <t xml:space="preserve">Palnatoke</t>
  </si>
  <si>
    <t xml:space="preserve">Rebekka</t>
  </si>
  <si>
    <t xml:space="preserve">Valkyrien</t>
  </si>
  <si>
    <t xml:space="preserve">Veg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"/>
    <numFmt numFmtId="167" formatCode="hh:mm;@"/>
    <numFmt numFmtId="168" formatCode="[$-F400]h:mm:ss\ AM/P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V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82421875" defaultRowHeight="12" zeroHeight="false" outlineLevelRow="0" outlineLevelCol="0"/>
  <sheetData>
    <row r="1" customFormat="false" ht="12" hidden="false" customHeight="false" outlineLevel="0" collapsed="false">
      <c r="H1" s="1"/>
      <c r="I1" s="1"/>
      <c r="J1" s="1"/>
      <c r="K1" s="1"/>
      <c r="L1" s="1"/>
      <c r="M1" s="2"/>
      <c r="N1" s="2"/>
      <c r="O1" s="2"/>
      <c r="P1" s="2"/>
      <c r="Q1" s="2"/>
      <c r="R1" s="2"/>
      <c r="T1" s="3"/>
      <c r="U1" s="3"/>
      <c r="V1" s="3"/>
      <c r="AY1" s="4"/>
      <c r="BA1" s="4"/>
    </row>
    <row r="2" customFormat="false" ht="26" hidden="false" customHeight="false" outlineLevel="0" collapsed="false">
      <c r="B2" s="5" t="s">
        <v>0</v>
      </c>
      <c r="C2" s="5"/>
      <c r="D2" s="5"/>
      <c r="E2" s="5"/>
      <c r="F2" s="5"/>
      <c r="H2" s="1"/>
      <c r="I2" s="1"/>
      <c r="J2" s="1"/>
      <c r="K2" s="1"/>
      <c r="L2" s="1"/>
      <c r="M2" s="2"/>
      <c r="N2" s="2"/>
      <c r="O2" s="2"/>
      <c r="P2" s="2"/>
      <c r="Q2" s="2"/>
      <c r="R2" s="2"/>
      <c r="T2" s="3"/>
      <c r="U2" s="3"/>
      <c r="V2" s="3"/>
      <c r="AY2" s="4"/>
      <c r="BA2" s="4"/>
    </row>
    <row r="3" customFormat="false" ht="12" hidden="false" customHeight="false" outlineLevel="0" collapsed="false">
      <c r="H3" s="1"/>
      <c r="I3" s="1"/>
      <c r="J3" s="1"/>
      <c r="K3" s="1"/>
      <c r="L3" s="1"/>
      <c r="M3" s="2"/>
      <c r="N3" s="2"/>
      <c r="O3" s="2"/>
      <c r="P3" s="2"/>
      <c r="Q3" s="2"/>
      <c r="R3" s="2"/>
      <c r="T3" s="3"/>
      <c r="U3" s="3"/>
      <c r="V3" s="3"/>
      <c r="AY3" s="4"/>
      <c r="BA3" s="4"/>
    </row>
    <row r="4" customFormat="false" ht="12" hidden="false" customHeight="false" outlineLevel="0" collapsed="false">
      <c r="H4" s="1"/>
      <c r="I4" s="1"/>
      <c r="J4" s="1"/>
      <c r="K4" s="1"/>
      <c r="L4" s="1"/>
      <c r="M4" s="2"/>
      <c r="N4" s="2"/>
      <c r="O4" s="2"/>
      <c r="P4" s="2"/>
      <c r="Q4" s="2"/>
      <c r="R4" s="2"/>
      <c r="T4" s="3"/>
      <c r="U4" s="3"/>
      <c r="V4" s="3"/>
      <c r="AY4" s="4"/>
      <c r="BA4" s="4"/>
    </row>
    <row r="5" customFormat="false" ht="12" hidden="false" customHeight="false" outlineLevel="0" collapsed="false">
      <c r="H5" s="6" t="s">
        <v>1</v>
      </c>
      <c r="I5" s="1"/>
      <c r="J5" s="1"/>
      <c r="K5" s="1"/>
      <c r="L5" s="1"/>
      <c r="M5" s="2"/>
      <c r="N5" s="2"/>
      <c r="O5" s="2"/>
      <c r="P5" s="2"/>
      <c r="Q5" s="2"/>
      <c r="R5" s="2"/>
      <c r="T5" s="7" t="s">
        <v>2</v>
      </c>
      <c r="U5" s="3"/>
      <c r="V5" s="3"/>
      <c r="AF5" s="8" t="s">
        <v>3</v>
      </c>
      <c r="AR5" s="8" t="s">
        <v>4</v>
      </c>
      <c r="AY5" s="4"/>
      <c r="BA5" s="4"/>
      <c r="BC5" s="8" t="s">
        <v>5</v>
      </c>
    </row>
    <row r="6" customFormat="false" ht="12" hidden="false" customHeight="false" outlineLevel="0" collapsed="false">
      <c r="B6" s="8" t="s">
        <v>6</v>
      </c>
      <c r="C6" s="8"/>
      <c r="D6" s="8"/>
      <c r="E6" s="8"/>
      <c r="F6" s="8"/>
      <c r="H6" s="1"/>
      <c r="I6" s="1"/>
      <c r="J6" s="1"/>
      <c r="K6" s="1"/>
      <c r="L6" s="1"/>
      <c r="M6" s="2"/>
      <c r="N6" s="2"/>
      <c r="O6" s="2"/>
      <c r="P6" s="2"/>
      <c r="Q6" s="2"/>
      <c r="R6" s="2"/>
      <c r="T6" s="3"/>
      <c r="U6" s="3"/>
      <c r="V6" s="3"/>
      <c r="AY6" s="4"/>
      <c r="BA6" s="4"/>
    </row>
    <row r="7" customFormat="false" ht="12" hidden="false" customHeight="false" outlineLevel="0" collapsed="false">
      <c r="C7" s="0" t="s">
        <v>7</v>
      </c>
      <c r="D7" s="0" t="s">
        <v>8</v>
      </c>
      <c r="E7" s="0" t="s">
        <v>9</v>
      </c>
      <c r="F7" s="0" t="s">
        <v>10</v>
      </c>
      <c r="H7" s="1" t="s">
        <v>11</v>
      </c>
      <c r="I7" s="1" t="s">
        <v>12</v>
      </c>
      <c r="J7" s="1" t="s">
        <v>13</v>
      </c>
      <c r="K7" s="1" t="s">
        <v>14</v>
      </c>
      <c r="L7" s="1" t="s">
        <v>15</v>
      </c>
      <c r="M7" s="2" t="s">
        <v>16</v>
      </c>
      <c r="N7" s="2"/>
      <c r="O7" s="2" t="s">
        <v>17</v>
      </c>
      <c r="P7" s="2" t="s">
        <v>18</v>
      </c>
      <c r="Q7" s="2" t="s">
        <v>19</v>
      </c>
      <c r="R7" s="2" t="s">
        <v>20</v>
      </c>
      <c r="T7" s="3" t="s">
        <v>11</v>
      </c>
      <c r="U7" s="3" t="s">
        <v>12</v>
      </c>
      <c r="V7" s="3" t="s">
        <v>13</v>
      </c>
      <c r="W7" s="1" t="s">
        <v>14</v>
      </c>
      <c r="X7" s="1" t="s">
        <v>15</v>
      </c>
      <c r="Y7" s="2" t="s">
        <v>16</v>
      </c>
      <c r="Z7" s="2"/>
      <c r="AA7" s="2" t="s">
        <v>21</v>
      </c>
      <c r="AB7" s="2" t="s">
        <v>22</v>
      </c>
      <c r="AC7" s="2" t="s">
        <v>23</v>
      </c>
      <c r="AD7" s="2" t="s">
        <v>20</v>
      </c>
      <c r="AE7" s="2"/>
      <c r="AF7" s="1" t="s">
        <v>11</v>
      </c>
      <c r="AG7" s="1" t="s">
        <v>12</v>
      </c>
      <c r="AH7" s="1" t="s">
        <v>13</v>
      </c>
      <c r="AI7" s="1" t="s">
        <v>14</v>
      </c>
      <c r="AJ7" s="1" t="s">
        <v>15</v>
      </c>
      <c r="AK7" s="2" t="s">
        <v>16</v>
      </c>
      <c r="AL7" s="2"/>
      <c r="AM7" s="2" t="s">
        <v>21</v>
      </c>
      <c r="AN7" s="2" t="s">
        <v>22</v>
      </c>
      <c r="AO7" s="2" t="s">
        <v>24</v>
      </c>
      <c r="AP7" s="2" t="s">
        <v>25</v>
      </c>
      <c r="AR7" s="1" t="s">
        <v>11</v>
      </c>
      <c r="AS7" s="1" t="s">
        <v>12</v>
      </c>
      <c r="AT7" s="1" t="s">
        <v>13</v>
      </c>
      <c r="AU7" s="1" t="s">
        <v>14</v>
      </c>
      <c r="AV7" s="1" t="s">
        <v>15</v>
      </c>
      <c r="AW7" s="2" t="s">
        <v>16</v>
      </c>
      <c r="AX7" s="2"/>
      <c r="AY7" s="4" t="s">
        <v>26</v>
      </c>
      <c r="AZ7" s="2"/>
      <c r="BA7" s="4" t="s">
        <v>27</v>
      </c>
      <c r="BC7" s="1" t="s">
        <v>11</v>
      </c>
      <c r="BD7" s="1" t="s">
        <v>12</v>
      </c>
      <c r="BE7" s="1" t="s">
        <v>13</v>
      </c>
      <c r="BF7" s="1" t="s">
        <v>14</v>
      </c>
      <c r="BG7" s="1" t="s">
        <v>15</v>
      </c>
      <c r="BH7" s="2" t="s">
        <v>16</v>
      </c>
      <c r="BI7" s="2"/>
      <c r="BJ7" s="2" t="s">
        <v>28</v>
      </c>
      <c r="BK7" s="2" t="s">
        <v>22</v>
      </c>
      <c r="BL7" s="2" t="s">
        <v>29</v>
      </c>
      <c r="BM7" s="2" t="s">
        <v>25</v>
      </c>
      <c r="BN7" s="2"/>
      <c r="BO7" s="1" t="s">
        <v>30</v>
      </c>
      <c r="BP7" s="1" t="s">
        <v>31</v>
      </c>
      <c r="BQ7" s="1" t="s">
        <v>32</v>
      </c>
      <c r="BS7" s="1" t="s">
        <v>33</v>
      </c>
      <c r="BT7" s="1" t="s">
        <v>34</v>
      </c>
      <c r="BU7" s="1" t="s">
        <v>35</v>
      </c>
      <c r="BV7" s="1" t="s">
        <v>36</v>
      </c>
    </row>
    <row r="8" customFormat="false" ht="12" hidden="false" customHeight="false" outlineLevel="0" collapsed="false">
      <c r="B8" s="0" t="s">
        <v>37</v>
      </c>
      <c r="C8" s="0" t="n">
        <v>21.22</v>
      </c>
      <c r="D8" s="0" t="n">
        <v>320</v>
      </c>
      <c r="E8" s="0" t="n">
        <f aca="false">(C8*D8)/170</f>
        <v>39.9435294117647</v>
      </c>
      <c r="F8" s="0" t="n">
        <f aca="false">((E8^0.5)+2)/10</f>
        <v>0.832008935156495</v>
      </c>
      <c r="H8" s="1"/>
      <c r="I8" s="1"/>
      <c r="J8" s="1"/>
      <c r="K8" s="1" t="n">
        <f aca="false">SUM(J8-H8)</f>
        <v>0</v>
      </c>
      <c r="L8" s="1" t="n">
        <f aca="false">SUM(J8-I8)</f>
        <v>0</v>
      </c>
      <c r="M8" s="2"/>
      <c r="N8" s="2"/>
      <c r="O8" s="4" t="n">
        <f aca="false">SUM(K8*F8)</f>
        <v>0</v>
      </c>
      <c r="P8" s="4" t="n">
        <f aca="false">(F8*L8)</f>
        <v>0</v>
      </c>
      <c r="Q8" s="2"/>
      <c r="R8" s="2"/>
      <c r="T8" s="3" t="n">
        <v>0.614583333333333</v>
      </c>
      <c r="U8" s="3" t="n">
        <v>0.618055555555556</v>
      </c>
      <c r="V8" s="3" t="n">
        <v>0.688194444444444</v>
      </c>
      <c r="W8" s="1" t="n">
        <f aca="false">SUM(V8-T8)</f>
        <v>0.0736111111111111</v>
      </c>
      <c r="X8" s="1" t="n">
        <f aca="false">SUM(V8-U8)</f>
        <v>0.0701388888888889</v>
      </c>
      <c r="Y8" s="2" t="n">
        <v>5</v>
      </c>
      <c r="Z8" s="2"/>
      <c r="AA8" s="4" t="n">
        <f aca="false">(W8*F8)</f>
        <v>0.061245102171242</v>
      </c>
      <c r="AB8" s="4" t="n">
        <f aca="false">(X8*F8)</f>
        <v>0.0583561822575042</v>
      </c>
      <c r="AC8" s="2"/>
      <c r="AF8" s="1" t="n">
        <v>0.479166666666667</v>
      </c>
      <c r="AG8" s="1" t="n">
        <v>0.479166666666667</v>
      </c>
      <c r="AH8" s="1" t="n">
        <v>0.578472222222222</v>
      </c>
      <c r="AI8" s="1" t="n">
        <f aca="false">SUM(AH8-AF8)</f>
        <v>0.0993055555555555</v>
      </c>
      <c r="AJ8" s="1" t="n">
        <f aca="false">SUM(AH8-AG8)</f>
        <v>0.0993055555555555</v>
      </c>
      <c r="AK8" s="2" t="n">
        <v>5</v>
      </c>
      <c r="AL8" s="2"/>
      <c r="AM8" s="4" t="n">
        <f aca="false">(AI8*F8)</f>
        <v>0.0826231095329019</v>
      </c>
      <c r="AN8" s="4" t="n">
        <f aca="false">(AJ8*F8)</f>
        <v>0.0826231095329019</v>
      </c>
      <c r="AO8" s="2"/>
      <c r="AP8" s="2"/>
      <c r="AR8" s="1" t="n">
        <v>0.5625</v>
      </c>
      <c r="AS8" s="1" t="n">
        <v>0.563194444444444</v>
      </c>
      <c r="AT8" s="1" t="n">
        <v>0.625694444444444</v>
      </c>
      <c r="AU8" s="1" t="n">
        <f aca="false">SUM(AT8-AR8)</f>
        <v>0.0631944444444444</v>
      </c>
      <c r="AV8" s="1" t="n">
        <f aca="false">SUM(AT8-AS8)</f>
        <v>0.0625</v>
      </c>
      <c r="AW8" s="2" t="n">
        <v>4</v>
      </c>
      <c r="AX8" s="2"/>
      <c r="AY8" s="4" t="n">
        <f aca="false">(F8*AU8)</f>
        <v>0.0525783424300285</v>
      </c>
      <c r="AZ8" s="2"/>
      <c r="BA8" s="4" t="n">
        <f aca="false">(F8*AV8)</f>
        <v>0.052000558447281</v>
      </c>
      <c r="BC8" s="1" t="n">
        <v>0.520833333333333</v>
      </c>
      <c r="BD8" s="1" t="n">
        <v>0.522222222222222</v>
      </c>
      <c r="BE8" s="1"/>
      <c r="BF8" s="1" t="n">
        <f aca="false">SUM(BE8-BC8)</f>
        <v>-0.520833333333333</v>
      </c>
      <c r="BG8" s="1" t="n">
        <f aca="false">SUM(BE8-BD8)</f>
        <v>-0.522222222222222</v>
      </c>
      <c r="BH8" s="2" t="n">
        <v>7</v>
      </c>
      <c r="BI8" s="2"/>
      <c r="BJ8" s="4" t="n">
        <f aca="false">(BF8*F8)</f>
        <v>-0.433337987060675</v>
      </c>
      <c r="BK8" s="4" t="n">
        <f aca="false">(BG8*F8)</f>
        <v>-0.43449355502617</v>
      </c>
      <c r="BL8" s="2"/>
      <c r="BO8" s="1" t="n">
        <f aca="false">SUM(K8+W8+AI8+BF8)</f>
        <v>-0.347916666666667</v>
      </c>
      <c r="BP8" s="1" t="n">
        <f aca="false">SUM(BG8+AJ8+L8+X8)</f>
        <v>-0.352777777777778</v>
      </c>
      <c r="BQ8" s="2" t="n">
        <f aca="false">SUM(BH8+M8+Y8+AK8+AW8)</f>
        <v>21</v>
      </c>
      <c r="BS8" s="4" t="n">
        <f aca="false">(BO8*F8)</f>
        <v>-0.289469775356531</v>
      </c>
      <c r="BT8" s="4" t="n">
        <f aca="false">(BP8*F8)</f>
        <v>-0.293514263235764</v>
      </c>
    </row>
    <row r="9" customFormat="false" ht="12" hidden="false" customHeight="false" outlineLevel="0" collapsed="false">
      <c r="B9" s="0" t="s">
        <v>38</v>
      </c>
      <c r="C9" s="0" t="n">
        <v>22.7</v>
      </c>
      <c r="D9" s="0" t="n">
        <v>261</v>
      </c>
      <c r="E9" s="0" t="n">
        <f aca="false">(C9*D9)/170</f>
        <v>34.8511764705882</v>
      </c>
      <c r="F9" s="0" t="n">
        <f aca="false">((E9^0.5)+2)/10</f>
        <v>0.790348850008097</v>
      </c>
      <c r="H9" s="1"/>
      <c r="I9" s="1"/>
      <c r="J9" s="1"/>
      <c r="K9" s="1" t="n">
        <f aca="false">SUM(J9-H9)</f>
        <v>0</v>
      </c>
      <c r="L9" s="1" t="n">
        <f aca="false">SUM(J9-I9)</f>
        <v>0</v>
      </c>
      <c r="M9" s="2"/>
      <c r="N9" s="2"/>
      <c r="O9" s="4" t="n">
        <f aca="false">SUM(K9*F9)</f>
        <v>0</v>
      </c>
      <c r="P9" s="4" t="n">
        <f aca="false">(F9*L9)</f>
        <v>0</v>
      </c>
      <c r="Q9" s="2"/>
      <c r="R9" s="2"/>
      <c r="T9" s="3" t="n">
        <v>0.614583333333333</v>
      </c>
      <c r="U9" s="3" t="n">
        <v>0.622222222222222</v>
      </c>
      <c r="V9" s="3" t="n">
        <v>0.707638888888889</v>
      </c>
      <c r="W9" s="1" t="n">
        <f aca="false">SUM(V9-T9)</f>
        <v>0.0930555555555556</v>
      </c>
      <c r="X9" s="1" t="n">
        <f aca="false">SUM(V9-U9)</f>
        <v>0.0854166666666667</v>
      </c>
      <c r="Y9" s="2" t="n">
        <v>9</v>
      </c>
      <c r="Z9" s="2"/>
      <c r="AA9" s="4" t="n">
        <f aca="false">(W9*F9)</f>
        <v>0.0735463513201979</v>
      </c>
      <c r="AB9" s="4" t="n">
        <f aca="false">(X9*F9)</f>
        <v>0.067508964271525</v>
      </c>
      <c r="AC9" s="2"/>
      <c r="AF9" s="1" t="n">
        <v>0.479166666666667</v>
      </c>
      <c r="AG9" s="1" t="n">
        <v>0.479166666666667</v>
      </c>
      <c r="AH9" s="1" t="n">
        <v>0.579166666666667</v>
      </c>
      <c r="AI9" s="1" t="n">
        <f aca="false">SUM(AH9-AF9)</f>
        <v>0.1</v>
      </c>
      <c r="AJ9" s="1" t="n">
        <f aca="false">SUM(AH9-AG9)</f>
        <v>0.1</v>
      </c>
      <c r="AK9" s="2" t="n">
        <v>8</v>
      </c>
      <c r="AL9" s="2"/>
      <c r="AM9" s="4" t="n">
        <f aca="false">(AI9*F9)</f>
        <v>0.0790348850008097</v>
      </c>
      <c r="AN9" s="4" t="n">
        <f aca="false">(AJ9*F9)</f>
        <v>0.0790348850008097</v>
      </c>
      <c r="AO9" s="2"/>
      <c r="AP9" s="2"/>
      <c r="AR9" s="1" t="n">
        <v>0.5625</v>
      </c>
      <c r="AS9" s="1" t="n">
        <v>0.5625</v>
      </c>
      <c r="AT9" s="1" t="n">
        <v>0.623611111111111</v>
      </c>
      <c r="AU9" s="1" t="n">
        <f aca="false">SUM(AT9-AR9)</f>
        <v>0.0611111111111111</v>
      </c>
      <c r="AV9" s="1" t="n">
        <f aca="false">SUM(AT9-AS9)</f>
        <v>0.0611111111111111</v>
      </c>
      <c r="AW9" s="2" t="n">
        <v>7</v>
      </c>
      <c r="AX9" s="2"/>
      <c r="AY9" s="4" t="n">
        <f aca="false">(F9*AU9)</f>
        <v>0.0482990963893837</v>
      </c>
      <c r="AZ9" s="2"/>
      <c r="BA9" s="4" t="n">
        <f aca="false">(F9*AV9)</f>
        <v>0.0482990963893837</v>
      </c>
      <c r="BC9" s="1" t="n">
        <v>0.520833333333333</v>
      </c>
      <c r="BD9" s="1" t="n">
        <v>0.522222222222222</v>
      </c>
      <c r="BE9" s="1"/>
      <c r="BF9" s="1" t="n">
        <f aca="false">SUM(BE9-BC9)</f>
        <v>-0.520833333333333</v>
      </c>
      <c r="BG9" s="1" t="n">
        <f aca="false">SUM(BE9-BD9)</f>
        <v>-0.522222222222222</v>
      </c>
      <c r="BH9" s="2" t="n">
        <v>6</v>
      </c>
      <c r="BI9" s="2"/>
      <c r="BJ9" s="4" t="n">
        <f aca="false">(BF9*F9)</f>
        <v>-0.411640026045884</v>
      </c>
      <c r="BK9" s="4" t="n">
        <f aca="false">(BG9*F9)</f>
        <v>-0.412737732782006</v>
      </c>
      <c r="BL9" s="2"/>
      <c r="BO9" s="1"/>
      <c r="BP9" s="1" t="n">
        <f aca="false">SUM(BG9+AJ9+L9+X9)</f>
        <v>-0.336805555555556</v>
      </c>
      <c r="BQ9" s="2" t="n">
        <f aca="false">SUM(BH9+M9+Y9+AK9+AW9)</f>
        <v>30</v>
      </c>
      <c r="BS9" s="4" t="n">
        <f aca="false">(BO9*F9)</f>
        <v>0</v>
      </c>
      <c r="BT9" s="4" t="n">
        <f aca="false">(BP9*F9)</f>
        <v>-0.266193883509672</v>
      </c>
    </row>
    <row r="10" customFormat="false" ht="12" hidden="false" customHeight="false" outlineLevel="0" collapsed="false">
      <c r="B10" s="0" t="s">
        <v>39</v>
      </c>
      <c r="C10" s="0" t="n">
        <v>22.86</v>
      </c>
      <c r="D10" s="0" t="n">
        <v>437</v>
      </c>
      <c r="E10" s="0" t="n">
        <f aca="false">(C10*D10)/170</f>
        <v>58.7636470588235</v>
      </c>
      <c r="F10" s="0" t="n">
        <f aca="false">((E10^0.5)+2)/10</f>
        <v>0.966574504264416</v>
      </c>
      <c r="H10" s="1"/>
      <c r="I10" s="1"/>
      <c r="J10" s="1"/>
      <c r="K10" s="1" t="n">
        <f aca="false">SUM(J10-H10)</f>
        <v>0</v>
      </c>
      <c r="L10" s="1" t="n">
        <f aca="false">SUM(J10-I10)</f>
        <v>0</v>
      </c>
      <c r="M10" s="2"/>
      <c r="N10" s="2"/>
      <c r="O10" s="4" t="n">
        <f aca="false">SUM(K10*F10)</f>
        <v>0</v>
      </c>
      <c r="P10" s="4" t="n">
        <f aca="false">(F10*L10)</f>
        <v>0</v>
      </c>
      <c r="Q10" s="2"/>
      <c r="R10" s="2"/>
      <c r="T10" s="3" t="n">
        <v>0.614583333333333</v>
      </c>
      <c r="U10" s="3" t="n">
        <v>0.616666666666667</v>
      </c>
      <c r="V10" s="3" t="n">
        <v>0.686805555555556</v>
      </c>
      <c r="W10" s="1" t="n">
        <f aca="false">SUM(V10-T10)</f>
        <v>0.0722222222222225</v>
      </c>
      <c r="X10" s="1" t="n">
        <f aca="false">SUM(V10-U10)</f>
        <v>0.0701388888888889</v>
      </c>
      <c r="Y10" s="2" t="n">
        <v>3</v>
      </c>
      <c r="Z10" s="2"/>
      <c r="AA10" s="4" t="n">
        <f aca="false">(W10*F10)</f>
        <v>0.0698081586413192</v>
      </c>
      <c r="AB10" s="4" t="n">
        <f aca="false">(X10*F10)</f>
        <v>0.0677944617574347</v>
      </c>
      <c r="AC10" s="2"/>
      <c r="AF10" s="1" t="n">
        <v>0.479166666666667</v>
      </c>
      <c r="AG10" s="1" t="n">
        <v>0.479166666666667</v>
      </c>
      <c r="AH10" s="1" t="n">
        <v>0.574305555555556</v>
      </c>
      <c r="AI10" s="1" t="n">
        <f aca="false">SUM(AH10-AF10)</f>
        <v>0.0951388888888885</v>
      </c>
      <c r="AJ10" s="1" t="n">
        <f aca="false">SUM(AH10-AG10)</f>
        <v>0.0951388888888888</v>
      </c>
      <c r="AK10" s="2" t="n">
        <v>3</v>
      </c>
      <c r="AL10" s="2"/>
      <c r="AM10" s="4" t="n">
        <f aca="false">(AI10*F10)</f>
        <v>0.0919588243640448</v>
      </c>
      <c r="AN10" s="4" t="n">
        <f aca="false">(AJ10*F10)</f>
        <v>0.0919588243640451</v>
      </c>
      <c r="AO10" s="2"/>
      <c r="AP10" s="2"/>
      <c r="AR10" s="1" t="n">
        <v>0.5625</v>
      </c>
      <c r="AS10" s="1" t="n">
        <v>0.563194444444444</v>
      </c>
      <c r="AT10" s="1" t="n">
        <v>0.627083333333333</v>
      </c>
      <c r="AU10" s="1" t="n">
        <f aca="false">SUM(AT10-AR10)</f>
        <v>0.0645833333333333</v>
      </c>
      <c r="AV10" s="1" t="n">
        <f aca="false">SUM(AT10-AS10)</f>
        <v>0.0638888888888889</v>
      </c>
      <c r="AW10" s="2" t="n">
        <v>5</v>
      </c>
      <c r="AX10" s="2"/>
      <c r="AY10" s="4" t="n">
        <f aca="false">(F10*AU10)</f>
        <v>0.0624246034004102</v>
      </c>
      <c r="AZ10" s="2"/>
      <c r="BA10" s="4" t="n">
        <f aca="false">(F10*AV10)</f>
        <v>0.0617533711057821</v>
      </c>
      <c r="BC10" s="1" t="n">
        <v>0.520833333333333</v>
      </c>
      <c r="BD10" s="1" t="n">
        <v>0.522916666666667</v>
      </c>
      <c r="BE10" s="1"/>
      <c r="BF10" s="1" t="n">
        <f aca="false">SUM(BE10-BC10)</f>
        <v>-0.520833333333333</v>
      </c>
      <c r="BG10" s="1" t="n">
        <f aca="false">SUM(BE10-BD10)</f>
        <v>-0.522916666666667</v>
      </c>
      <c r="BH10" s="2" t="n">
        <v>4</v>
      </c>
      <c r="BI10" s="2"/>
      <c r="BJ10" s="4" t="n">
        <f aca="false">(BF10*F10)</f>
        <v>-0.50342422097105</v>
      </c>
      <c r="BK10" s="4" t="n">
        <f aca="false">(BG10*F10)</f>
        <v>-0.505437917854934</v>
      </c>
      <c r="BL10" s="2"/>
      <c r="BO10" s="1" t="n">
        <f aca="false">SUM(K10+W10+AI10+BF10)</f>
        <v>-0.353472222222222</v>
      </c>
      <c r="BP10" s="1" t="n">
        <f aca="false">SUM(BG10+AJ10+L10+X10)</f>
        <v>-0.357638888888889</v>
      </c>
      <c r="BQ10" s="2" t="n">
        <f aca="false">SUM(BH10+M10+Y10+AK10+AW10)</f>
        <v>15</v>
      </c>
      <c r="BS10" s="4" t="n">
        <f aca="false">(BO10*F10)</f>
        <v>-0.341657237965686</v>
      </c>
      <c r="BT10" s="4" t="n">
        <f aca="false">(BP10*F10)</f>
        <v>-0.345684631733455</v>
      </c>
    </row>
    <row r="11" customFormat="false" ht="12" hidden="false" customHeight="false" outlineLevel="0" collapsed="false">
      <c r="B11" s="0" t="s">
        <v>40</v>
      </c>
      <c r="C11" s="0" t="n">
        <v>29.68</v>
      </c>
      <c r="D11" s="0" t="n">
        <v>450</v>
      </c>
      <c r="E11" s="0" t="n">
        <f aca="false">(C11*D11)/170</f>
        <v>78.5647058823529</v>
      </c>
      <c r="F11" s="0" t="n">
        <f aca="false">((E11^0.5)+2)/10</f>
        <v>1.08636733853608</v>
      </c>
      <c r="H11" s="1"/>
      <c r="I11" s="1"/>
      <c r="J11" s="1"/>
      <c r="K11" s="1" t="n">
        <f aca="false">SUM(J11-H11)</f>
        <v>0</v>
      </c>
      <c r="L11" s="1" t="n">
        <f aca="false">SUM(J11-I11)</f>
        <v>0</v>
      </c>
      <c r="M11" s="2"/>
      <c r="N11" s="2"/>
      <c r="O11" s="4" t="n">
        <f aca="false">SUM(K11*F11)</f>
        <v>0</v>
      </c>
      <c r="P11" s="4" t="n">
        <f aca="false">(F11*L11)</f>
        <v>0</v>
      </c>
      <c r="Q11" s="2"/>
      <c r="R11" s="2"/>
      <c r="T11" s="3" t="n">
        <v>0.614583333333333</v>
      </c>
      <c r="U11" s="3" t="n">
        <v>0.621527777777778</v>
      </c>
      <c r="V11" s="3" t="n">
        <v>0.703472222222222</v>
      </c>
      <c r="W11" s="1" t="n">
        <f aca="false">SUM(V11-T11)</f>
        <v>0.0888888888888891</v>
      </c>
      <c r="X11" s="1" t="n">
        <f aca="false">SUM(V11-U11)</f>
        <v>0.0819444444444444</v>
      </c>
      <c r="Y11" s="2" t="n">
        <v>7</v>
      </c>
      <c r="Z11" s="2"/>
      <c r="AA11" s="4" t="n">
        <f aca="false">(W11*F11)</f>
        <v>0.0965659856476516</v>
      </c>
      <c r="AB11" s="4" t="n">
        <f aca="false">(X11*F11)</f>
        <v>0.0890217680189285</v>
      </c>
      <c r="AC11" s="2"/>
      <c r="AF11" s="1" t="n">
        <v>0.479166666666667</v>
      </c>
      <c r="AG11" s="1" t="n">
        <v>0.479166666666667</v>
      </c>
      <c r="AH11" s="1" t="n">
        <v>0.599305555555556</v>
      </c>
      <c r="AI11" s="1" t="n">
        <f aca="false">SUM(AH11-AF11)</f>
        <v>0.120138888888889</v>
      </c>
      <c r="AJ11" s="1" t="n">
        <f aca="false">SUM(AH11-AG11)</f>
        <v>0.120138888888889</v>
      </c>
      <c r="AK11" s="2" t="n">
        <v>7</v>
      </c>
      <c r="AL11" s="2"/>
      <c r="AM11" s="4" t="n">
        <f aca="false">(AI11*F11)</f>
        <v>0.130514964976903</v>
      </c>
      <c r="AN11" s="4" t="n">
        <f aca="false">(AJ11*F11)</f>
        <v>0.130514964976904</v>
      </c>
      <c r="AO11" s="2"/>
      <c r="AP11" s="2"/>
      <c r="AR11" s="1"/>
      <c r="AS11" s="1"/>
      <c r="AT11" s="1"/>
      <c r="AU11" s="1" t="n">
        <f aca="false">SUM(AT11-AR11)</f>
        <v>0</v>
      </c>
      <c r="AV11" s="1" t="n">
        <f aca="false">SUM(AT11-AS11)</f>
        <v>0</v>
      </c>
      <c r="AW11" s="2"/>
      <c r="AX11" s="2"/>
      <c r="AY11" s="4" t="n">
        <f aca="false">(F11*AU11)</f>
        <v>0</v>
      </c>
      <c r="AZ11" s="2"/>
      <c r="BA11" s="4" t="n">
        <f aca="false">(F11*AV11)</f>
        <v>0</v>
      </c>
      <c r="BC11" s="1" t="n">
        <v>0.520833333333333</v>
      </c>
      <c r="BD11" s="1" t="n">
        <v>0.520833333333333</v>
      </c>
      <c r="BE11" s="1"/>
      <c r="BF11" s="1" t="n">
        <f aca="false">SUM(BE11-BC11)</f>
        <v>-0.520833333333333</v>
      </c>
      <c r="BG11" s="1" t="n">
        <f aca="false">SUM(BE11-BD11)</f>
        <v>-0.520833333333333</v>
      </c>
      <c r="BH11" s="2" t="n">
        <v>5</v>
      </c>
      <c r="BI11" s="2"/>
      <c r="BJ11" s="4" t="n">
        <f aca="false">(BF11*F11)</f>
        <v>-0.565816322154207</v>
      </c>
      <c r="BK11" s="4" t="n">
        <f aca="false">(BG11*F11)</f>
        <v>-0.565816322154207</v>
      </c>
      <c r="BL11" s="2"/>
      <c r="BO11" s="1" t="n">
        <f aca="false">SUM(K11+W11+AI11+BF11)</f>
        <v>-0.311805555555555</v>
      </c>
      <c r="BP11" s="1" t="n">
        <f aca="false">SUM(BG11+AJ11+L11+X11)</f>
        <v>-0.31875</v>
      </c>
      <c r="BQ11" s="2" t="n">
        <f aca="false">SUM(BH11+M11+Y11+AK11+AW11)</f>
        <v>19</v>
      </c>
      <c r="BS11" s="4" t="n">
        <f aca="false">(BO11*F11)</f>
        <v>-0.338735371529652</v>
      </c>
      <c r="BT11" s="4" t="n">
        <f aca="false">(BP11*F11)</f>
        <v>-0.346279589158375</v>
      </c>
    </row>
    <row r="12" customFormat="false" ht="12" hidden="false" customHeight="false" outlineLevel="0" collapsed="false">
      <c r="B12" s="0" t="s">
        <v>41</v>
      </c>
      <c r="C12" s="0" t="n">
        <v>26</v>
      </c>
      <c r="D12" s="0" t="n">
        <v>450</v>
      </c>
      <c r="E12" s="0" t="n">
        <f aca="false">(C12*D12)/170</f>
        <v>68.8235294117647</v>
      </c>
      <c r="F12" s="0" t="n">
        <f aca="false">((E12^0.5)+2)/10</f>
        <v>1.02959947813246</v>
      </c>
      <c r="H12" s="1"/>
      <c r="I12" s="1"/>
      <c r="J12" s="1"/>
      <c r="K12" s="1" t="n">
        <f aca="false">SUM(J12-H12)</f>
        <v>0</v>
      </c>
      <c r="L12" s="1" t="n">
        <f aca="false">SUM(J12-I12)</f>
        <v>0</v>
      </c>
      <c r="M12" s="2"/>
      <c r="N12" s="2"/>
      <c r="O12" s="4" t="n">
        <f aca="false">SUM(K12*F12)</f>
        <v>0</v>
      </c>
      <c r="P12" s="4" t="n">
        <f aca="false">(F12*L12)</f>
        <v>0</v>
      </c>
      <c r="Q12" s="2"/>
      <c r="R12" s="2"/>
      <c r="T12" s="3" t="n">
        <v>0.614583333333333</v>
      </c>
      <c r="U12" s="3" t="n">
        <v>0.61875</v>
      </c>
      <c r="V12" s="3" t="n">
        <v>0.720138888888889</v>
      </c>
      <c r="W12" s="1" t="n">
        <f aca="false">SUM(V12-T12)</f>
        <v>0.105555555555556</v>
      </c>
      <c r="X12" s="1" t="n">
        <f aca="false">SUM(V12-U12)</f>
        <v>0.101388888888889</v>
      </c>
      <c r="Y12" s="2" t="n">
        <v>10</v>
      </c>
      <c r="Z12" s="2"/>
      <c r="AA12" s="4" t="n">
        <f aca="false">(W12*F12)</f>
        <v>0.108679944913982</v>
      </c>
      <c r="AB12" s="4" t="n">
        <f aca="false">(X12*F12)</f>
        <v>0.10438994708843</v>
      </c>
      <c r="AC12" s="2"/>
      <c r="AF12" s="1" t="n">
        <v>0.479166666666667</v>
      </c>
      <c r="AG12" s="1" t="n">
        <v>0.479861111111111</v>
      </c>
      <c r="AH12" s="1" t="n">
        <v>0.635416666666667</v>
      </c>
      <c r="AI12" s="1" t="n">
        <f aca="false">SUM(AH12-AF12)</f>
        <v>0.15625</v>
      </c>
      <c r="AJ12" s="1" t="n">
        <f aca="false">SUM(AH12-AG12)</f>
        <v>0.155555555555556</v>
      </c>
      <c r="AK12" s="2" t="s">
        <v>42</v>
      </c>
      <c r="AL12" s="2"/>
      <c r="AM12" s="4" t="n">
        <f aca="false">(AI12*F12)</f>
        <v>0.160874918458196</v>
      </c>
      <c r="AN12" s="4" t="n">
        <f aca="false">(AJ12*F12)</f>
        <v>0.160159918820605</v>
      </c>
      <c r="AO12" s="2"/>
      <c r="AP12" s="2"/>
      <c r="AR12" s="1" t="n">
        <v>0.5625</v>
      </c>
      <c r="AS12" s="1" t="n">
        <v>0.565972222222222</v>
      </c>
      <c r="AT12" s="1" t="n">
        <v>0.655555555555556</v>
      </c>
      <c r="AU12" s="1" t="n">
        <f aca="false">SUM(AT12-AR12)</f>
        <v>0.0930555555555556</v>
      </c>
      <c r="AV12" s="1" t="n">
        <f aca="false">SUM(AT12-AS12)</f>
        <v>0.0895833333333334</v>
      </c>
      <c r="AW12" s="2" t="n">
        <v>9</v>
      </c>
      <c r="AX12" s="2"/>
      <c r="AY12" s="4" t="n">
        <f aca="false">(F12*AU12)</f>
        <v>0.095809951437326</v>
      </c>
      <c r="AZ12" s="2"/>
      <c r="BA12" s="4" t="n">
        <f aca="false">(F12*AV12)</f>
        <v>0.0922349532493661</v>
      </c>
      <c r="BC12" s="1"/>
      <c r="BD12" s="1"/>
      <c r="BE12" s="1"/>
      <c r="BF12" s="1" t="n">
        <f aca="false">SUM(BE12-BC12)</f>
        <v>0</v>
      </c>
      <c r="BG12" s="1" t="n">
        <f aca="false">SUM(BE12-BD12)</f>
        <v>0</v>
      </c>
      <c r="BH12" s="2"/>
      <c r="BI12" s="2"/>
      <c r="BJ12" s="4" t="n">
        <f aca="false">(BF12*F12)</f>
        <v>0</v>
      </c>
      <c r="BK12" s="4" t="n">
        <f aca="false">(BG12*F12)</f>
        <v>0</v>
      </c>
      <c r="BL12" s="2"/>
      <c r="BO12" s="1" t="n">
        <f aca="false">SUM(K12+W12+AI12+BF12)</f>
        <v>0.261805555555556</v>
      </c>
      <c r="BP12" s="1" t="n">
        <f aca="false">SUM(BG12+AJ12+L12+X12)</f>
        <v>0.256944444444445</v>
      </c>
      <c r="BQ12" s="2" t="e">
        <f aca="false">SUM(BH12+M12+Y12+AK12+AW12)</f>
        <v>#VALUE!</v>
      </c>
      <c r="BS12" s="4" t="n">
        <f aca="false">(BO12*F12)</f>
        <v>0.269554863372178</v>
      </c>
      <c r="BT12" s="4" t="n">
        <f aca="false">(BP12*F12)</f>
        <v>0.264549865909034</v>
      </c>
    </row>
    <row r="13" customFormat="false" ht="12" hidden="false" customHeight="false" outlineLevel="0" collapsed="false">
      <c r="B13" s="0" t="s">
        <v>43</v>
      </c>
      <c r="C13" s="0" t="n">
        <v>22.11</v>
      </c>
      <c r="D13" s="0" t="n">
        <v>310</v>
      </c>
      <c r="E13" s="0" t="n">
        <f aca="false">(C13*D13)/170</f>
        <v>40.3182352941176</v>
      </c>
      <c r="F13" s="0" t="n">
        <f aca="false">((E13^0.5)+2)/10</f>
        <v>0.834966418750769</v>
      </c>
      <c r="H13" s="1"/>
      <c r="I13" s="1"/>
      <c r="J13" s="1"/>
      <c r="K13" s="1" t="n">
        <f aca="false">SUM(J13-H13)</f>
        <v>0</v>
      </c>
      <c r="L13" s="1" t="n">
        <f aca="false">SUM(J13-I13)</f>
        <v>0</v>
      </c>
      <c r="M13" s="2"/>
      <c r="N13" s="2"/>
      <c r="O13" s="4" t="n">
        <f aca="false">SUM(K13*F13)</f>
        <v>0</v>
      </c>
      <c r="P13" s="4" t="n">
        <f aca="false">(F13*L13)</f>
        <v>0</v>
      </c>
      <c r="Q13" s="2"/>
      <c r="R13" s="2"/>
      <c r="T13" s="3" t="n">
        <v>0.614583333333333</v>
      </c>
      <c r="U13" s="3" t="n">
        <v>0.620833333333333</v>
      </c>
      <c r="V13" s="3" t="n">
        <v>0.704861111111111</v>
      </c>
      <c r="W13" s="1" t="n">
        <f aca="false">SUM(V13-T13)</f>
        <v>0.0902777777777781</v>
      </c>
      <c r="X13" s="1" t="n">
        <f aca="false">SUM(V13-U13)</f>
        <v>0.0840277777777778</v>
      </c>
      <c r="Y13" s="2" t="n">
        <v>8</v>
      </c>
      <c r="Z13" s="2"/>
      <c r="AA13" s="4" t="n">
        <f aca="false">(W13*F13)</f>
        <v>0.0753789128038891</v>
      </c>
      <c r="AB13" s="4" t="n">
        <f aca="false">(X13*F13)</f>
        <v>0.0701603726866966</v>
      </c>
      <c r="AC13" s="2"/>
      <c r="AF13" s="1" t="n">
        <v>0.479166666666667</v>
      </c>
      <c r="AG13" s="1" t="n">
        <v>0.479861111111111</v>
      </c>
      <c r="AH13" s="1" t="n">
        <v>0.599305555555556</v>
      </c>
      <c r="AI13" s="1" t="n">
        <f aca="false">SUM(AH13-AF13)</f>
        <v>0.120138888888889</v>
      </c>
      <c r="AJ13" s="1" t="n">
        <f aca="false">SUM(AH13-AG13)</f>
        <v>0.119444444444444</v>
      </c>
      <c r="AK13" s="2" t="n">
        <v>8</v>
      </c>
      <c r="AL13" s="2"/>
      <c r="AM13" s="4" t="n">
        <f aca="false">(AI13*F13)</f>
        <v>0.100311937808252</v>
      </c>
      <c r="AN13" s="4" t="n">
        <f aca="false">(AJ13*F13)</f>
        <v>0.0997321000174529</v>
      </c>
      <c r="AO13" s="2"/>
      <c r="AP13" s="2"/>
      <c r="AR13" s="1" t="n">
        <v>0.5625</v>
      </c>
      <c r="AS13" s="1" t="n">
        <v>0.564583333333333</v>
      </c>
      <c r="AT13" s="1" t="n">
        <v>0.636111111111111</v>
      </c>
      <c r="AU13" s="1" t="n">
        <f aca="false">SUM(AT13-AR13)</f>
        <v>0.0736111111111112</v>
      </c>
      <c r="AV13" s="1" t="n">
        <f aca="false">SUM(AT13-AS13)</f>
        <v>0.0715277777777779</v>
      </c>
      <c r="AW13" s="2" t="n">
        <v>7</v>
      </c>
      <c r="AX13" s="2"/>
      <c r="AY13" s="4" t="n">
        <f aca="false">(F13*AU13)</f>
        <v>0.0614628058247094</v>
      </c>
      <c r="AZ13" s="2"/>
      <c r="BA13" s="4" t="n">
        <f aca="false">(F13*AV13)</f>
        <v>0.059723292452312</v>
      </c>
      <c r="BC13" s="1"/>
      <c r="BD13" s="1"/>
      <c r="BE13" s="1"/>
      <c r="BF13" s="1" t="n">
        <f aca="false">SUM(BE13-BC13)</f>
        <v>0</v>
      </c>
      <c r="BG13" s="1" t="n">
        <f aca="false">SUM(BE13-BD13)</f>
        <v>0</v>
      </c>
      <c r="BH13" s="2"/>
      <c r="BI13" s="2"/>
      <c r="BJ13" s="4" t="n">
        <f aca="false">(BF13*F13)</f>
        <v>0</v>
      </c>
      <c r="BK13" s="4" t="n">
        <f aca="false">(BG13*F13)</f>
        <v>0</v>
      </c>
      <c r="BL13" s="2"/>
      <c r="BO13" s="1" t="n">
        <f aca="false">SUM(K13+W13+AI13+BF13)</f>
        <v>0.210416666666667</v>
      </c>
      <c r="BP13" s="1" t="n">
        <f aca="false">SUM(BG13+AJ13+L13+X13)</f>
        <v>0.203472222222222</v>
      </c>
      <c r="BQ13" s="2" t="n">
        <f aca="false">SUM(BH13+M13+Y13+AK13+AW13)</f>
        <v>23</v>
      </c>
      <c r="BS13" s="4" t="n">
        <f aca="false">(BO13*F13)</f>
        <v>0.175690850612141</v>
      </c>
      <c r="BT13" s="4" t="n">
        <f aca="false">(BP13*F13)</f>
        <v>0.169892472704149</v>
      </c>
    </row>
    <row r="14" customFormat="false" ht="12" hidden="false" customHeight="false" outlineLevel="0" collapsed="false">
      <c r="B14" s="0" t="s">
        <v>44</v>
      </c>
      <c r="C14" s="0" t="n">
        <v>26.75</v>
      </c>
      <c r="D14" s="0" t="n">
        <v>280</v>
      </c>
      <c r="E14" s="0" t="n">
        <f aca="false">(C14*D14)/170</f>
        <v>44.0588235294118</v>
      </c>
      <c r="F14" s="0" t="n">
        <f aca="false">((E14^0.5)+2)/10</f>
        <v>0.863768209011337</v>
      </c>
      <c r="H14" s="1"/>
      <c r="I14" s="1"/>
      <c r="J14" s="1"/>
      <c r="K14" s="1" t="n">
        <f aca="false">SUM(J14-H14)</f>
        <v>0</v>
      </c>
      <c r="L14" s="1" t="n">
        <f aca="false">SUM(J14-I14)</f>
        <v>0</v>
      </c>
      <c r="M14" s="2"/>
      <c r="N14" s="2"/>
      <c r="O14" s="4" t="n">
        <f aca="false">SUM(K14*F14)</f>
        <v>0</v>
      </c>
      <c r="P14" s="4" t="n">
        <f aca="false">(F14*L14)</f>
        <v>0</v>
      </c>
      <c r="Q14" s="2"/>
      <c r="R14" s="2"/>
      <c r="T14" s="3" t="n">
        <v>0.614583333333333</v>
      </c>
      <c r="U14" s="3" t="n">
        <v>0.615972222222222</v>
      </c>
      <c r="V14" s="3" t="n">
        <v>0.688194444444444</v>
      </c>
      <c r="W14" s="1" t="n">
        <f aca="false">SUM(V14-T14)</f>
        <v>0.0736111111111114</v>
      </c>
      <c r="X14" s="1" t="n">
        <f aca="false">SUM(V14-U14)</f>
        <v>0.0722222222222222</v>
      </c>
      <c r="Y14" s="2" t="n">
        <v>4</v>
      </c>
      <c r="Z14" s="2"/>
      <c r="AA14" s="4" t="n">
        <f aca="false">(W14*F14)</f>
        <v>0.0635829376077792</v>
      </c>
      <c r="AB14" s="4" t="n">
        <f aca="false">(X14*F14)</f>
        <v>0.0623832595397076</v>
      </c>
      <c r="AC14" s="2"/>
      <c r="AF14" s="1" t="n">
        <v>0.479166666666667</v>
      </c>
      <c r="AG14" s="1" t="n">
        <v>0.478472222222222</v>
      </c>
      <c r="AH14" s="1" t="n">
        <v>0.572222222222222</v>
      </c>
      <c r="AI14" s="1" t="n">
        <f aca="false">SUM(AH14-AF14)</f>
        <v>0.0930555555555552</v>
      </c>
      <c r="AJ14" s="1" t="n">
        <f aca="false">SUM(AH14-AG14)</f>
        <v>0.09375</v>
      </c>
      <c r="AK14" s="2" t="n">
        <v>8</v>
      </c>
      <c r="AL14" s="2"/>
      <c r="AM14" s="4" t="n">
        <f aca="false">(AI14*F14)</f>
        <v>0.0803784305607768</v>
      </c>
      <c r="AN14" s="4" t="n">
        <f aca="false">(AJ14*F14)</f>
        <v>0.0809782695948128</v>
      </c>
      <c r="AO14" s="2"/>
      <c r="AP14" s="2"/>
      <c r="AR14" s="1" t="n">
        <v>0.5625</v>
      </c>
      <c r="AS14" s="1" t="n">
        <v>0.563194444444444</v>
      </c>
      <c r="AT14" s="1" t="n">
        <v>0.629861111111111</v>
      </c>
      <c r="AU14" s="1" t="n">
        <f aca="false">SUM(AT14-AR14)</f>
        <v>0.0673611111111111</v>
      </c>
      <c r="AV14" s="1" t="n">
        <f aca="false">SUM(AT14-AS14)</f>
        <v>0.0666666666666667</v>
      </c>
      <c r="AW14" s="2" t="n">
        <v>6</v>
      </c>
      <c r="AX14" s="2"/>
      <c r="AY14" s="4" t="n">
        <f aca="false">(F14*AU14)</f>
        <v>0.0581843863014581</v>
      </c>
      <c r="AZ14" s="2"/>
      <c r="BA14" s="4" t="n">
        <f aca="false">(F14*AV14)</f>
        <v>0.0575845472674224</v>
      </c>
      <c r="BC14" s="1" t="n">
        <v>0.520833333333333</v>
      </c>
      <c r="BD14" s="1" t="n">
        <v>0.520833333333333</v>
      </c>
      <c r="BE14" s="1"/>
      <c r="BF14" s="1" t="n">
        <f aca="false">SUM(BE14-BC14)</f>
        <v>-0.520833333333333</v>
      </c>
      <c r="BG14" s="1" t="n">
        <f aca="false">SUM(BE14-BD14)</f>
        <v>-0.520833333333333</v>
      </c>
      <c r="BH14" s="2" t="n">
        <v>3</v>
      </c>
      <c r="BI14" s="2"/>
      <c r="BJ14" s="4" t="n">
        <f aca="false">(BF14*F14)</f>
        <v>-0.449879275526738</v>
      </c>
      <c r="BK14" s="4" t="n">
        <f aca="false">(BG14*F14)</f>
        <v>-0.449879275526738</v>
      </c>
      <c r="BL14" s="2"/>
      <c r="BO14" s="1" t="n">
        <f aca="false">SUM(K14+W14+AI14+BF14)</f>
        <v>-0.354166666666666</v>
      </c>
      <c r="BP14" s="1" t="n">
        <f aca="false">SUM(BG14+AJ14+L14+X14)</f>
        <v>-0.354861111111111</v>
      </c>
      <c r="BQ14" s="2" t="n">
        <f aca="false">SUM(BH14+M14+Y14+AK14+AW14)</f>
        <v>21</v>
      </c>
      <c r="BS14" s="4" t="n">
        <f aca="false">(BO14*F14)</f>
        <v>-0.305917907358182</v>
      </c>
      <c r="BT14" s="4" t="n">
        <f aca="false">(BP14*F14)</f>
        <v>-0.306517746392218</v>
      </c>
    </row>
    <row r="15" customFormat="false" ht="12" hidden="false" customHeight="false" outlineLevel="0" collapsed="false">
      <c r="B15" s="0" t="s">
        <v>45</v>
      </c>
      <c r="C15" s="0" t="n">
        <v>26.43</v>
      </c>
      <c r="D15" s="0" t="n">
        <v>375</v>
      </c>
      <c r="E15" s="0" t="n">
        <f aca="false">(C15*D15)/170</f>
        <v>58.3014705882353</v>
      </c>
      <c r="F15" s="0" t="n">
        <f aca="false">((E15^0.5)+2)/10</f>
        <v>0.963553996703804</v>
      </c>
      <c r="H15" s="1"/>
      <c r="I15" s="1"/>
      <c r="J15" s="1"/>
      <c r="K15" s="1" t="n">
        <f aca="false">SUM(J15-H15)</f>
        <v>0</v>
      </c>
      <c r="L15" s="1" t="n">
        <f aca="false">SUM(J15-I15)</f>
        <v>0</v>
      </c>
      <c r="M15" s="2"/>
      <c r="N15" s="2"/>
      <c r="O15" s="4" t="n">
        <f aca="false">SUM(K15*F15)</f>
        <v>0</v>
      </c>
      <c r="P15" s="4" t="n">
        <f aca="false">(F15*L15)</f>
        <v>0</v>
      </c>
      <c r="Q15" s="2"/>
      <c r="R15" s="2"/>
      <c r="T15" s="3" t="n">
        <v>0.614583333333333</v>
      </c>
      <c r="U15" s="3" t="n">
        <v>0.621527777777778</v>
      </c>
      <c r="V15" s="3" t="n">
        <v>0.694444444444445</v>
      </c>
      <c r="W15" s="1" t="n">
        <f aca="false">SUM(V15-T15)</f>
        <v>0.0798611111111115</v>
      </c>
      <c r="X15" s="1" t="n">
        <f aca="false">SUM(V15-U15)</f>
        <v>0.0729166666666667</v>
      </c>
      <c r="Y15" s="2" t="n">
        <v>6</v>
      </c>
      <c r="Z15" s="2"/>
      <c r="AA15" s="4" t="n">
        <f aca="false">(W15*F15)</f>
        <v>0.0769504927923181</v>
      </c>
      <c r="AB15" s="4" t="n">
        <f aca="false">(X15*F15)</f>
        <v>0.0702591455929858</v>
      </c>
      <c r="AC15" s="2"/>
      <c r="AF15" s="1" t="n">
        <v>0.479166666666667</v>
      </c>
      <c r="AG15" s="1" t="n">
        <v>0.479861111111111</v>
      </c>
      <c r="AH15" s="1" t="n">
        <v>0.577777777777778</v>
      </c>
      <c r="AI15" s="1" t="n">
        <f aca="false">SUM(AH15-AF15)</f>
        <v>0.0986111111111108</v>
      </c>
      <c r="AJ15" s="1" t="n">
        <f aca="false">SUM(AH15-AG15)</f>
        <v>0.0979166666666667</v>
      </c>
      <c r="AK15" s="2" t="n">
        <v>4</v>
      </c>
      <c r="AL15" s="2"/>
      <c r="AM15" s="4" t="n">
        <f aca="false">(AI15*F15)</f>
        <v>0.0950171302305138</v>
      </c>
      <c r="AN15" s="4" t="n">
        <f aca="false">(AJ15*F15)</f>
        <v>0.0943479955105809</v>
      </c>
      <c r="AO15" s="2"/>
      <c r="AP15" s="2"/>
      <c r="AR15" s="1" t="n">
        <v>0.5625</v>
      </c>
      <c r="AS15" s="1" t="n">
        <v>0.563194444444444</v>
      </c>
      <c r="AT15" s="1" t="n">
        <v>0.624305555555556</v>
      </c>
      <c r="AU15" s="1" t="n">
        <f aca="false">SUM(AT15-AR15)</f>
        <v>0.0618055555555556</v>
      </c>
      <c r="AV15" s="1" t="n">
        <f aca="false">SUM(AT15-AS15)</f>
        <v>0.0611111111111111</v>
      </c>
      <c r="AW15" s="2" t="n">
        <v>3</v>
      </c>
      <c r="AX15" s="2"/>
      <c r="AY15" s="4" t="n">
        <f aca="false">(F15*AU15)</f>
        <v>0.0595529900740546</v>
      </c>
      <c r="AZ15" s="2"/>
      <c r="BA15" s="4" t="n">
        <f aca="false">(F15*AV15)</f>
        <v>0.0588838553541214</v>
      </c>
      <c r="BC15" s="1" t="n">
        <v>0.520833333333333</v>
      </c>
      <c r="BD15" s="1" t="n">
        <v>0.521527777777778</v>
      </c>
      <c r="BE15" s="1"/>
      <c r="BF15" s="1" t="n">
        <f aca="false">SUM(BE15-BC15)</f>
        <v>-0.520833333333333</v>
      </c>
      <c r="BG15" s="1" t="n">
        <f aca="false">SUM(BE15-BD15)</f>
        <v>-0.521527777777778</v>
      </c>
      <c r="BH15" s="2" t="n">
        <v>2</v>
      </c>
      <c r="BI15" s="2"/>
      <c r="BJ15" s="4" t="n">
        <f aca="false">(BF15*F15)</f>
        <v>-0.501851039949898</v>
      </c>
      <c r="BK15" s="4" t="n">
        <f aca="false">(BG15*F15)</f>
        <v>-0.502520174669831</v>
      </c>
      <c r="BL15" s="2"/>
      <c r="BO15" s="1" t="n">
        <f aca="false">SUM(K15+W15+AI15+BF15)</f>
        <v>-0.342361111111111</v>
      </c>
      <c r="BP15" s="1" t="n">
        <f aca="false">SUM(BG15+AJ15+L15+X15)</f>
        <v>-0.350694444444444</v>
      </c>
      <c r="BQ15" s="2" t="n">
        <f aca="false">SUM(BH15+M15+Y15+AK15+AW15)</f>
        <v>15</v>
      </c>
      <c r="BS15" s="4" t="n">
        <f aca="false">(BO15*F15)</f>
        <v>-0.329883416927066</v>
      </c>
      <c r="BT15" s="4" t="n">
        <f aca="false">(BP15*F15)</f>
        <v>-0.337913033566265</v>
      </c>
    </row>
    <row r="16" customFormat="false" ht="12" hidden="false" customHeight="false" outlineLevel="0" collapsed="false">
      <c r="B16" s="0" t="s">
        <v>46</v>
      </c>
      <c r="C16" s="0" t="n">
        <v>29.5</v>
      </c>
      <c r="D16" s="0" t="n">
        <v>580</v>
      </c>
      <c r="E16" s="0" t="n">
        <f aca="false">(C16*D16)/170</f>
        <v>100.647058823529</v>
      </c>
      <c r="F16" s="0" t="n">
        <f aca="false">((E16^0.5)+2)/10</f>
        <v>1.20323007741759</v>
      </c>
      <c r="H16" s="1"/>
      <c r="I16" s="1"/>
      <c r="J16" s="1"/>
      <c r="K16" s="1" t="n">
        <f aca="false">SUM(J16-H16)</f>
        <v>0</v>
      </c>
      <c r="L16" s="1" t="n">
        <f aca="false">SUM(J16-I16)</f>
        <v>0</v>
      </c>
      <c r="M16" s="2"/>
      <c r="N16" s="2"/>
      <c r="O16" s="4" t="n">
        <f aca="false">SUM(K16*F16)</f>
        <v>0</v>
      </c>
      <c r="P16" s="4" t="n">
        <f aca="false">(F16*L16)</f>
        <v>0</v>
      </c>
      <c r="Q16" s="2"/>
      <c r="R16" s="2"/>
      <c r="T16" s="3" t="n">
        <v>0.614583333333333</v>
      </c>
      <c r="U16" s="3" t="n">
        <v>0.616666666666667</v>
      </c>
      <c r="V16" s="3" t="n">
        <v>0.684722222222222</v>
      </c>
      <c r="W16" s="1" t="n">
        <f aca="false">SUM(V16-T16)</f>
        <v>0.0701388888888892</v>
      </c>
      <c r="X16" s="1" t="n">
        <f aca="false">SUM(V16-U16)</f>
        <v>0.0680555555555555</v>
      </c>
      <c r="Y16" s="2" t="n">
        <v>1</v>
      </c>
      <c r="Z16" s="2"/>
      <c r="AA16" s="4" t="n">
        <f aca="false">(W16*F16)</f>
        <v>0.0843932207077616</v>
      </c>
      <c r="AB16" s="4" t="n">
        <f aca="false">(X16*F16)</f>
        <v>0.0818864913798079</v>
      </c>
      <c r="AC16" s="2"/>
      <c r="AF16" s="1" t="n">
        <v>0.479166666666667</v>
      </c>
      <c r="AG16" s="1" t="n">
        <v>0.479166666666667</v>
      </c>
      <c r="AH16" s="1" t="n">
        <v>0.572916666666667</v>
      </c>
      <c r="AI16" s="1" t="n">
        <f aca="false">SUM(AH16-AF16)</f>
        <v>0.0937499999999996</v>
      </c>
      <c r="AJ16" s="1" t="n">
        <f aca="false">SUM(AH16-AG16)</f>
        <v>0.0937499999999999</v>
      </c>
      <c r="AK16" s="2" t="n">
        <v>2</v>
      </c>
      <c r="AL16" s="2"/>
      <c r="AM16" s="4" t="n">
        <f aca="false">(AI16*F16)</f>
        <v>0.112802819757898</v>
      </c>
      <c r="AN16" s="4" t="n">
        <f aca="false">(AJ16*F16)</f>
        <v>0.112802819757899</v>
      </c>
      <c r="AO16" s="2"/>
      <c r="AP16" s="2"/>
      <c r="AR16" s="1" t="n">
        <v>0.5625</v>
      </c>
      <c r="AS16" s="1" t="n">
        <v>0.563194444444444</v>
      </c>
      <c r="AT16" s="1" t="n">
        <v>0.622916666666667</v>
      </c>
      <c r="AU16" s="1" t="n">
        <f aca="false">SUM(AT16-AR16)</f>
        <v>0.0604166666666667</v>
      </c>
      <c r="AV16" s="1" t="n">
        <f aca="false">SUM(AT16-AS16)</f>
        <v>0.0597222222222222</v>
      </c>
      <c r="AW16" s="2" t="n">
        <v>1</v>
      </c>
      <c r="AX16" s="2"/>
      <c r="AY16" s="4" t="n">
        <f aca="false">(F16*AU16)</f>
        <v>0.0726951505106458</v>
      </c>
      <c r="AZ16" s="2"/>
      <c r="BA16" s="4" t="n">
        <f aca="false">(F16*AV16)</f>
        <v>0.0718595740679947</v>
      </c>
      <c r="BC16" s="1" t="n">
        <v>0.520833333333333</v>
      </c>
      <c r="BD16" s="1" t="n">
        <v>0.520833333333333</v>
      </c>
      <c r="BE16" s="1"/>
      <c r="BF16" s="1" t="n">
        <f aca="false">SUM(BE16-BC16)</f>
        <v>-0.520833333333333</v>
      </c>
      <c r="BG16" s="1" t="n">
        <f aca="false">SUM(BE16-BD16)</f>
        <v>-0.520833333333333</v>
      </c>
      <c r="BH16" s="2" t="n">
        <v>1</v>
      </c>
      <c r="BI16" s="2"/>
      <c r="BJ16" s="4" t="n">
        <f aca="false">(BF16*F16)</f>
        <v>-0.626682331988325</v>
      </c>
      <c r="BK16" s="4" t="n">
        <f aca="false">(BG16*F16)</f>
        <v>-0.626682331988326</v>
      </c>
      <c r="BL16" s="2"/>
      <c r="BO16" s="1" t="n">
        <f aca="false">SUM(K16+W16+AI16+BF16)</f>
        <v>-0.356944444444444</v>
      </c>
      <c r="BP16" s="1" t="n">
        <f aca="false">SUM(BG16+AJ16+L16+X16)</f>
        <v>-0.359027777777778</v>
      </c>
      <c r="BQ16" s="2" t="n">
        <f aca="false">SUM(BH16+M16+Y16+AK16+AW16)</f>
        <v>5</v>
      </c>
      <c r="BS16" s="4" t="n">
        <f aca="false">(BO16*F16)</f>
        <v>-0.429486291522666</v>
      </c>
      <c r="BT16" s="4" t="n">
        <f aca="false">(BP16*F16)</f>
        <v>-0.431993020850619</v>
      </c>
    </row>
    <row r="17" customFormat="false" ht="12" hidden="false" customHeight="false" outlineLevel="0" collapsed="false">
      <c r="B17" s="0" t="s">
        <v>47</v>
      </c>
      <c r="C17" s="0" t="n">
        <v>20.1</v>
      </c>
      <c r="D17" s="0" t="n">
        <v>320</v>
      </c>
      <c r="E17" s="0" t="n">
        <f aca="false">(C17*D17)/170</f>
        <v>37.8352941176471</v>
      </c>
      <c r="F17" s="0" t="n">
        <f aca="false">((E17^0.5)+2)/10</f>
        <v>0.815104008421723</v>
      </c>
      <c r="H17" s="1"/>
      <c r="I17" s="1"/>
      <c r="J17" s="1"/>
      <c r="K17" s="1" t="n">
        <f aca="false">SUM(J17-H17)</f>
        <v>0</v>
      </c>
      <c r="L17" s="1" t="n">
        <f aca="false">SUM(J17-I17)</f>
        <v>0</v>
      </c>
      <c r="M17" s="2"/>
      <c r="N17" s="2"/>
      <c r="O17" s="4" t="n">
        <f aca="false">SUM(K17*F17)</f>
        <v>0</v>
      </c>
      <c r="P17" s="4" t="n">
        <f aca="false">(F17*L17)</f>
        <v>0</v>
      </c>
      <c r="Q17" s="2"/>
      <c r="R17" s="2"/>
      <c r="T17" s="3" t="n">
        <v>0.614583333333333</v>
      </c>
      <c r="U17" s="3" t="n">
        <v>0.615277777777778</v>
      </c>
      <c r="V17" s="3" t="n">
        <v>0.686111111111111</v>
      </c>
      <c r="W17" s="1" t="n">
        <f aca="false">SUM(V17-T17)</f>
        <v>0.071527777777778</v>
      </c>
      <c r="X17" s="1" t="n">
        <f aca="false">SUM(V17-U17)</f>
        <v>0.0708333333333332</v>
      </c>
      <c r="Y17" s="2" t="n">
        <v>2</v>
      </c>
      <c r="Z17" s="2"/>
      <c r="AA17" s="4" t="n">
        <f aca="false">(W17*F17)</f>
        <v>0.058302578380165</v>
      </c>
      <c r="AB17" s="4" t="n">
        <f aca="false">(X17*F17)</f>
        <v>0.0577365339298719</v>
      </c>
      <c r="AC17" s="2"/>
      <c r="AF17" s="1" t="n">
        <v>0.479166666666667</v>
      </c>
      <c r="AG17" s="1" t="n">
        <v>0.478472222222222</v>
      </c>
      <c r="AH17" s="1" t="n">
        <v>0.559027777777778</v>
      </c>
      <c r="AI17" s="1" t="n">
        <f aca="false">SUM(AH17-AF17)</f>
        <v>0.0798611111111108</v>
      </c>
      <c r="AJ17" s="1" t="n">
        <f aca="false">SUM(AH17-AG17)</f>
        <v>0.0805555555555556</v>
      </c>
      <c r="AK17" s="2" t="n">
        <v>10</v>
      </c>
      <c r="AL17" s="2"/>
      <c r="AM17" s="4" t="n">
        <f aca="false">(AI17*F17)</f>
        <v>0.065095111783679</v>
      </c>
      <c r="AN17" s="4" t="n">
        <f aca="false">(AJ17*F17)</f>
        <v>0.0656611562339721</v>
      </c>
      <c r="AO17" s="2"/>
      <c r="AP17" s="2"/>
      <c r="AR17" s="1" t="n">
        <v>0.5625</v>
      </c>
      <c r="AS17" s="1" t="n">
        <v>0.565277777777778</v>
      </c>
      <c r="AT17" s="1" t="n">
        <v>0.636805555555556</v>
      </c>
      <c r="AU17" s="1" t="n">
        <f aca="false">SUM(AT17-AR17)</f>
        <v>0.0743055555555555</v>
      </c>
      <c r="AV17" s="1" t="n">
        <f aca="false">SUM(AT17-AS17)</f>
        <v>0.0715277777777778</v>
      </c>
      <c r="AW17" s="2" t="n">
        <v>8</v>
      </c>
      <c r="AX17" s="2"/>
      <c r="AY17" s="4" t="n">
        <f aca="false">(F17*AU17)</f>
        <v>0.0605667561813363</v>
      </c>
      <c r="AZ17" s="2"/>
      <c r="BA17" s="4" t="n">
        <f aca="false">(F17*AV17)</f>
        <v>0.0583025783801648</v>
      </c>
      <c r="BC17" s="1" t="n">
        <v>0.520833333333333</v>
      </c>
      <c r="BD17" s="1" t="n">
        <v>0.522222222222222</v>
      </c>
      <c r="BE17" s="1"/>
      <c r="BF17" s="1" t="n">
        <f aca="false">SUM(BE17-BC17)</f>
        <v>-0.520833333333333</v>
      </c>
      <c r="BG17" s="1" t="n">
        <f aca="false">SUM(BE17-BD17)</f>
        <v>-0.522222222222222</v>
      </c>
      <c r="BH17" s="2" t="n">
        <v>8</v>
      </c>
      <c r="BI17" s="2"/>
      <c r="BJ17" s="4" t="n">
        <f aca="false">(BF17*F17)</f>
        <v>-0.424533337719647</v>
      </c>
      <c r="BK17" s="4" t="n">
        <f aca="false">(BG17*F17)</f>
        <v>-0.425665426620233</v>
      </c>
      <c r="BL17" s="2"/>
      <c r="BO17" s="1" t="n">
        <f aca="false">SUM(K17+W17+AI17+BF17)</f>
        <v>-0.369444444444444</v>
      </c>
      <c r="BP17" s="1" t="n">
        <f aca="false">SUM(BG17+AJ17+L17+X17)</f>
        <v>-0.370833333333333</v>
      </c>
      <c r="BQ17" s="2" t="n">
        <f aca="false">SUM(BH17+M17+Y17+AK17+AW17)</f>
        <v>28</v>
      </c>
      <c r="BS17" s="4" t="n">
        <f aca="false">(BO17*F17)</f>
        <v>-0.301135647555803</v>
      </c>
      <c r="BT17" s="4" t="n">
        <f aca="false">(BP17*F17)</f>
        <v>-0.302267736456389</v>
      </c>
    </row>
    <row r="18" customFormat="false" ht="12" hidden="false" customHeight="false" outlineLevel="0" collapsed="false">
      <c r="H18" s="1"/>
      <c r="I18" s="1"/>
      <c r="J18" s="1"/>
      <c r="K18" s="1"/>
      <c r="L18" s="1"/>
      <c r="M18" s="2"/>
      <c r="N18" s="2"/>
      <c r="O18" s="2"/>
      <c r="P18" s="2"/>
      <c r="Q18" s="2"/>
      <c r="R18" s="2"/>
      <c r="T18" s="3"/>
      <c r="U18" s="3"/>
      <c r="V18" s="3"/>
      <c r="W18" s="1"/>
      <c r="X18" s="1"/>
      <c r="Y18" s="2"/>
      <c r="Z18" s="2"/>
      <c r="AA18" s="2"/>
      <c r="AB18" s="2"/>
      <c r="AC18" s="2"/>
      <c r="AF18" s="1"/>
      <c r="AG18" s="1"/>
      <c r="AH18" s="1"/>
      <c r="AI18" s="1"/>
      <c r="AJ18" s="1"/>
      <c r="AK18" s="2"/>
      <c r="AL18" s="2"/>
      <c r="AM18" s="2"/>
      <c r="AN18" s="2"/>
      <c r="AO18" s="2"/>
      <c r="AP18" s="2"/>
      <c r="AR18" s="1"/>
      <c r="AS18" s="1"/>
      <c r="AT18" s="1"/>
      <c r="AU18" s="1"/>
      <c r="AV18" s="1"/>
      <c r="AW18" s="2"/>
      <c r="AX18" s="2"/>
      <c r="AY18" s="4"/>
      <c r="AZ18" s="2"/>
      <c r="BA18" s="4"/>
      <c r="BC18" s="1"/>
      <c r="BD18" s="1"/>
      <c r="BE18" s="1"/>
      <c r="BF18" s="1"/>
      <c r="BG18" s="1"/>
      <c r="BH18" s="2"/>
      <c r="BI18" s="2"/>
      <c r="BJ18" s="2"/>
      <c r="BK18" s="2"/>
      <c r="BL18" s="2"/>
      <c r="BO18" s="1"/>
      <c r="BP18" s="1"/>
      <c r="BQ18" s="2"/>
    </row>
    <row r="19" customFormat="false" ht="12" hidden="false" customHeight="false" outlineLevel="0" collapsed="false">
      <c r="B19" s="0" t="s">
        <v>48</v>
      </c>
      <c r="H19" s="1"/>
      <c r="I19" s="1"/>
      <c r="J19" s="1"/>
      <c r="K19" s="1"/>
      <c r="L19" s="1"/>
      <c r="M19" s="2"/>
      <c r="N19" s="2"/>
      <c r="O19" s="2"/>
      <c r="P19" s="2"/>
      <c r="Q19" s="2"/>
      <c r="R19" s="2"/>
      <c r="T19" s="3"/>
      <c r="U19" s="3"/>
      <c r="V19" s="3"/>
      <c r="W19" s="1"/>
      <c r="X19" s="1"/>
      <c r="Y19" s="2"/>
      <c r="Z19" s="2"/>
      <c r="AA19" s="2"/>
      <c r="AB19" s="2"/>
      <c r="AC19" s="2"/>
      <c r="AF19" s="1"/>
      <c r="AG19" s="1"/>
      <c r="AH19" s="1"/>
      <c r="AI19" s="1"/>
      <c r="AJ19" s="1"/>
      <c r="AK19" s="2"/>
      <c r="AL19" s="2"/>
      <c r="AM19" s="2"/>
      <c r="AN19" s="2"/>
      <c r="AO19" s="2"/>
      <c r="AP19" s="2"/>
      <c r="AR19" s="1"/>
      <c r="AS19" s="1"/>
      <c r="AT19" s="1"/>
      <c r="AU19" s="1"/>
      <c r="AV19" s="1"/>
      <c r="AW19" s="2"/>
      <c r="AX19" s="2"/>
      <c r="AY19" s="4"/>
      <c r="AZ19" s="2"/>
      <c r="BA19" s="4"/>
      <c r="BC19" s="1"/>
      <c r="BD19" s="1"/>
      <c r="BE19" s="1"/>
      <c r="BF19" s="1"/>
      <c r="BG19" s="1"/>
      <c r="BH19" s="2"/>
      <c r="BI19" s="2"/>
      <c r="BJ19" s="2"/>
      <c r="BK19" s="2"/>
      <c r="BL19" s="2"/>
      <c r="BO19" s="1"/>
      <c r="BP19" s="1"/>
      <c r="BQ19" s="2"/>
    </row>
    <row r="20" customFormat="false" ht="12" hidden="false" customHeight="false" outlineLevel="0" collapsed="false">
      <c r="H20" s="1"/>
      <c r="I20" s="1"/>
      <c r="J20" s="1"/>
      <c r="K20" s="1"/>
      <c r="L20" s="1"/>
      <c r="M20" s="2"/>
      <c r="N20" s="2"/>
      <c r="O20" s="2"/>
      <c r="P20" s="2"/>
      <c r="Q20" s="2"/>
      <c r="R20" s="2"/>
      <c r="T20" s="3"/>
      <c r="U20" s="3"/>
      <c r="V20" s="3"/>
      <c r="W20" s="1"/>
      <c r="X20" s="1"/>
      <c r="Y20" s="2"/>
      <c r="Z20" s="2"/>
      <c r="AA20" s="2"/>
      <c r="AB20" s="2"/>
      <c r="AC20" s="2"/>
      <c r="AF20" s="1"/>
      <c r="AG20" s="1"/>
      <c r="AH20" s="1"/>
      <c r="AI20" s="1"/>
      <c r="AJ20" s="1"/>
      <c r="AK20" s="2"/>
      <c r="AL20" s="2"/>
      <c r="AM20" s="2"/>
      <c r="AN20" s="2"/>
      <c r="AO20" s="2"/>
      <c r="AP20" s="2"/>
      <c r="AR20" s="1"/>
      <c r="AS20" s="1"/>
      <c r="AT20" s="1"/>
      <c r="AU20" s="1"/>
      <c r="AV20" s="1"/>
      <c r="AW20" s="2"/>
      <c r="AX20" s="2"/>
      <c r="AY20" s="4"/>
      <c r="AZ20" s="2"/>
      <c r="BA20" s="4"/>
      <c r="BC20" s="1"/>
      <c r="BD20" s="1"/>
      <c r="BE20" s="1"/>
      <c r="BF20" s="1"/>
      <c r="BG20" s="1"/>
      <c r="BH20" s="2"/>
      <c r="BI20" s="2"/>
      <c r="BJ20" s="2"/>
      <c r="BK20" s="2"/>
      <c r="BL20" s="2"/>
      <c r="BO20" s="1"/>
      <c r="BP20" s="1"/>
      <c r="BQ20" s="2"/>
    </row>
    <row r="21" customFormat="false" ht="12" hidden="false" customHeight="false" outlineLevel="0" collapsed="false">
      <c r="B21" s="0" t="s">
        <v>49</v>
      </c>
      <c r="C21" s="0" t="n">
        <v>13.81</v>
      </c>
      <c r="D21" s="0" t="n">
        <v>129.6</v>
      </c>
      <c r="E21" s="0" t="n">
        <f aca="false">(C21*D21)/170</f>
        <v>10.5280941176471</v>
      </c>
      <c r="F21" s="0" t="n">
        <f aca="false">((E21^0.5)+2)/10</f>
        <v>0.524470246981862</v>
      </c>
      <c r="H21" s="1"/>
      <c r="I21" s="1"/>
      <c r="J21" s="1"/>
      <c r="K21" s="1" t="n">
        <f aca="false">SUM(J21-H21)</f>
        <v>0</v>
      </c>
      <c r="L21" s="1" t="n">
        <f aca="false">SUM(J21-I21)</f>
        <v>0</v>
      </c>
      <c r="M21" s="2"/>
      <c r="N21" s="2"/>
      <c r="O21" s="4" t="n">
        <f aca="false">SUM(K21*F21)</f>
        <v>0</v>
      </c>
      <c r="P21" s="4" t="n">
        <f aca="false">(F21*L21)</f>
        <v>0</v>
      </c>
      <c r="Q21" s="2"/>
      <c r="R21" s="2"/>
      <c r="T21" s="3"/>
      <c r="U21" s="3"/>
      <c r="V21" s="3"/>
      <c r="W21" s="1" t="n">
        <f aca="false">SUM(V21-T21)</f>
        <v>0</v>
      </c>
      <c r="X21" s="1" t="n">
        <f aca="false">SUM(V21-U21)</f>
        <v>0</v>
      </c>
      <c r="Y21" s="2"/>
      <c r="Z21" s="2"/>
      <c r="AA21" s="4" t="n">
        <f aca="false">(W21*F21)</f>
        <v>0</v>
      </c>
      <c r="AB21" s="4" t="n">
        <f aca="false">(X21*F21)</f>
        <v>0</v>
      </c>
      <c r="AC21" s="2"/>
      <c r="AF21" s="1"/>
      <c r="AG21" s="1"/>
      <c r="AH21" s="1"/>
      <c r="AI21" s="1" t="n">
        <f aca="false">SUM(AH21-AF21)</f>
        <v>0</v>
      </c>
      <c r="AJ21" s="1" t="n">
        <f aca="false">SUM(AH21-AG21)</f>
        <v>0</v>
      </c>
      <c r="AK21" s="2"/>
      <c r="AL21" s="2"/>
      <c r="AM21" s="4" t="n">
        <f aca="false">(AI21*F21)</f>
        <v>0</v>
      </c>
      <c r="AN21" s="4" t="n">
        <f aca="false">(AJ21*F21)</f>
        <v>0</v>
      </c>
      <c r="AO21" s="2"/>
      <c r="AP21" s="2"/>
      <c r="AR21" s="1" t="n">
        <v>0.5625</v>
      </c>
      <c r="AS21" s="1" t="n">
        <v>0.569444444444444</v>
      </c>
      <c r="AT21" s="1"/>
      <c r="AU21" s="1" t="n">
        <f aca="false">SUM(AT21-AR21)</f>
        <v>-0.5625</v>
      </c>
      <c r="AV21" s="1" t="n">
        <f aca="false">SUM(AT21-AS21)</f>
        <v>-0.569444444444444</v>
      </c>
      <c r="AW21" s="2"/>
      <c r="AX21" s="2"/>
      <c r="AY21" s="4"/>
      <c r="AZ21" s="2"/>
      <c r="BA21" s="4"/>
      <c r="BC21" s="1"/>
      <c r="BD21" s="1"/>
      <c r="BE21" s="1"/>
      <c r="BF21" s="1" t="n">
        <f aca="false">SUM(BE21-BC21)</f>
        <v>0</v>
      </c>
      <c r="BG21" s="1" t="n">
        <f aca="false">SUM(BE21-BD21)</f>
        <v>0</v>
      </c>
      <c r="BH21" s="2"/>
      <c r="BI21" s="2"/>
      <c r="BJ21" s="4" t="n">
        <f aca="false">(BF21*F21)</f>
        <v>0</v>
      </c>
      <c r="BK21" s="4" t="n">
        <f aca="false">(BG21*F21)</f>
        <v>0</v>
      </c>
      <c r="BL21" s="2"/>
      <c r="BO21" s="1"/>
      <c r="BP21" s="1" t="n">
        <f aca="false">SUM(BG21+AJ21+L21+X21)</f>
        <v>0</v>
      </c>
      <c r="BQ21" s="2"/>
      <c r="BS21" s="4" t="n">
        <f aca="false">(BO21*F21)</f>
        <v>0</v>
      </c>
      <c r="BT21" s="4" t="n">
        <f aca="false">(BP21*F21)</f>
        <v>0</v>
      </c>
    </row>
    <row r="22" customFormat="false" ht="12" hidden="false" customHeight="false" outlineLevel="0" collapsed="false">
      <c r="B22" s="0" t="s">
        <v>50</v>
      </c>
      <c r="C22" s="0" t="n">
        <v>15.21</v>
      </c>
      <c r="D22" s="0" t="n">
        <v>250</v>
      </c>
      <c r="E22" s="0" t="n">
        <f aca="false">(C22*D22)/170</f>
        <v>22.3676470588235</v>
      </c>
      <c r="F22" s="0" t="n">
        <f aca="false">((E22^0.5)+2)/10</f>
        <v>0.672944468820849</v>
      </c>
      <c r="H22" s="1"/>
      <c r="I22" s="1"/>
      <c r="J22" s="1"/>
      <c r="K22" s="1" t="n">
        <f aca="false">SUM(J22-H22)</f>
        <v>0</v>
      </c>
      <c r="L22" s="1" t="n">
        <f aca="false">SUM(J22-I22)</f>
        <v>0</v>
      </c>
      <c r="M22" s="2"/>
      <c r="N22" s="2"/>
      <c r="O22" s="4" t="n">
        <f aca="false">SUM(K22*F22)</f>
        <v>0</v>
      </c>
      <c r="P22" s="4" t="n">
        <f aca="false">(F22*L22)</f>
        <v>0</v>
      </c>
      <c r="Q22" s="2"/>
      <c r="R22" s="2"/>
      <c r="T22" s="3" t="n">
        <v>0.614583333333333</v>
      </c>
      <c r="U22" s="3" t="n">
        <v>0.626388888888889</v>
      </c>
      <c r="V22" s="3" t="n">
        <v>0.71875</v>
      </c>
      <c r="W22" s="1" t="n">
        <f aca="false">SUM(V22-T22)</f>
        <v>0.104166666666667</v>
      </c>
      <c r="X22" s="1" t="n">
        <f aca="false">SUM(V22-U22)</f>
        <v>0.0923611111111111</v>
      </c>
      <c r="Y22" s="2"/>
      <c r="Z22" s="2"/>
      <c r="AA22" s="4" t="n">
        <f aca="false">(W22*F22)</f>
        <v>0.0700983821688387</v>
      </c>
      <c r="AB22" s="4" t="n">
        <f aca="false">(X22*F22)</f>
        <v>0.0621538988563701</v>
      </c>
      <c r="AC22" s="2"/>
      <c r="AF22" s="1" t="n">
        <v>0.479166666666667</v>
      </c>
      <c r="AG22" s="1" t="n">
        <v>0.479861111111111</v>
      </c>
      <c r="AH22" s="1" t="n">
        <v>0.603472222222222</v>
      </c>
      <c r="AI22" s="1" t="n">
        <f aca="false">SUM(AH22-AF22)</f>
        <v>0.124305555555555</v>
      </c>
      <c r="AJ22" s="1" t="n">
        <f aca="false">SUM(AH22-AG22)</f>
        <v>0.123611111111111</v>
      </c>
      <c r="AK22" s="2" t="n">
        <v>2</v>
      </c>
      <c r="AL22" s="2"/>
      <c r="AM22" s="4" t="n">
        <f aca="false">(AI22*F22)</f>
        <v>0.0836507360548136</v>
      </c>
      <c r="AN22" s="4" t="n">
        <f aca="false">(AJ22*F22)</f>
        <v>0.0831834135070216</v>
      </c>
      <c r="AO22" s="2"/>
      <c r="AP22" s="2"/>
      <c r="AR22" s="1" t="n">
        <v>0.5625</v>
      </c>
      <c r="AS22" s="1" t="n">
        <v>0.569444444444444</v>
      </c>
      <c r="AT22" s="1" t="n">
        <v>0.65</v>
      </c>
      <c r="AU22" s="1" t="n">
        <f aca="false">SUM(AT22-AR22)</f>
        <v>0.0875</v>
      </c>
      <c r="AV22" s="1" t="n">
        <f aca="false">SUM(AT22-AS22)</f>
        <v>0.0805555555555556</v>
      </c>
      <c r="AW22" s="2" t="n">
        <v>2</v>
      </c>
      <c r="AX22" s="2"/>
      <c r="AY22" s="4" t="n">
        <f aca="false">(F22*AU22)</f>
        <v>0.0588826410218243</v>
      </c>
      <c r="AZ22" s="2"/>
      <c r="BA22" s="4" t="n">
        <f aca="false">(F22*AV22)</f>
        <v>0.0542094155439018</v>
      </c>
      <c r="BC22" s="1" t="n">
        <v>0.520833333333333</v>
      </c>
      <c r="BD22" s="1" t="n">
        <v>0.523611111111111</v>
      </c>
      <c r="BE22" s="1"/>
      <c r="BF22" s="1" t="n">
        <f aca="false">SUM(BE22-BC22)</f>
        <v>-0.520833333333333</v>
      </c>
      <c r="BG22" s="1" t="n">
        <f aca="false">SUM(BE22-BD22)</f>
        <v>-0.523611111111111</v>
      </c>
      <c r="BH22" s="2"/>
      <c r="BI22" s="2"/>
      <c r="BJ22" s="4" t="n">
        <f aca="false">(BF22*F22)</f>
        <v>-0.350491910844192</v>
      </c>
      <c r="BK22" s="4" t="n">
        <f aca="false">(BG22*F22)</f>
        <v>-0.352361201035361</v>
      </c>
      <c r="BL22" s="2"/>
      <c r="BO22" s="1"/>
      <c r="BP22" s="1" t="n">
        <f aca="false">SUM(BG22+AJ22+L22+X22)</f>
        <v>-0.307638888888889</v>
      </c>
      <c r="BQ22" s="2" t="n">
        <f aca="false">SUM(BH22+M22+Y22+AK22+AW22)</f>
        <v>4</v>
      </c>
      <c r="BS22" s="4" t="n">
        <f aca="false">(BO22*F22)</f>
        <v>0</v>
      </c>
      <c r="BT22" s="4" t="n">
        <f aca="false">(BP22*F22)</f>
        <v>-0.20702388867197</v>
      </c>
    </row>
    <row r="23" customFormat="false" ht="12" hidden="false" customHeight="false" outlineLevel="0" collapsed="false">
      <c r="B23" s="0" t="s">
        <v>51</v>
      </c>
      <c r="C23" s="0" t="n">
        <v>24.8</v>
      </c>
      <c r="D23" s="0" t="n">
        <v>320</v>
      </c>
      <c r="E23" s="0" t="n">
        <f aca="false">(C23*D23)/170</f>
        <v>46.6823529411765</v>
      </c>
      <c r="F23" s="0" t="n">
        <f aca="false">((E23^0.5)+2)/10</f>
        <v>0.883244853190834</v>
      </c>
      <c r="H23" s="1"/>
      <c r="I23" s="1"/>
      <c r="J23" s="1"/>
      <c r="K23" s="1" t="n">
        <f aca="false">SUM(J23-H23)</f>
        <v>0</v>
      </c>
      <c r="L23" s="1" t="n">
        <f aca="false">SUM(J23-I23)</f>
        <v>0</v>
      </c>
      <c r="M23" s="2"/>
      <c r="N23" s="2"/>
      <c r="O23" s="4" t="n">
        <f aca="false">SUM(K23*F23)</f>
        <v>0</v>
      </c>
      <c r="P23" s="4" t="n">
        <f aca="false">(F23*L23)</f>
        <v>0</v>
      </c>
      <c r="Q23" s="2"/>
      <c r="R23" s="2"/>
      <c r="T23" s="3" t="n">
        <v>0.614583333333333</v>
      </c>
      <c r="U23" s="3" t="n">
        <v>0.619444444444445</v>
      </c>
      <c r="V23" s="3" t="n">
        <v>0.686805555555556</v>
      </c>
      <c r="W23" s="1" t="n">
        <f aca="false">SUM(V23-T23)</f>
        <v>0.0722222222222225</v>
      </c>
      <c r="X23" s="1" t="n">
        <f aca="false">SUM(V23-U23)</f>
        <v>0.0673611111111111</v>
      </c>
      <c r="Y23" s="2"/>
      <c r="Z23" s="2"/>
      <c r="AA23" s="4" t="n">
        <f aca="false">(W23*F23)</f>
        <v>0.0637899060637827</v>
      </c>
      <c r="AB23" s="4" t="n">
        <f aca="false">(X23*F23)</f>
        <v>0.0594963546941048</v>
      </c>
      <c r="AC23" s="2"/>
      <c r="AF23" s="1" t="n">
        <v>0.479166666666667</v>
      </c>
      <c r="AG23" s="1" t="n">
        <v>0.48125</v>
      </c>
      <c r="AH23" s="1" t="n">
        <v>0.567361111111111</v>
      </c>
      <c r="AI23" s="1" t="n">
        <f aca="false">SUM(AH23-AF23)</f>
        <v>0.0881944444444441</v>
      </c>
      <c r="AJ23" s="1" t="n">
        <f aca="false">SUM(AH23-AG23)</f>
        <v>0.0861111111111111</v>
      </c>
      <c r="AK23" s="2" t="n">
        <v>1</v>
      </c>
      <c r="AL23" s="2"/>
      <c r="AM23" s="4" t="n">
        <f aca="false">(AI23*F23)</f>
        <v>0.0778972891355802</v>
      </c>
      <c r="AN23" s="4" t="n">
        <f aca="false">(AJ23*F23)</f>
        <v>0.0760571956914329</v>
      </c>
      <c r="AO23" s="2"/>
      <c r="AP23" s="2"/>
      <c r="AR23" s="1" t="n">
        <v>0.5625</v>
      </c>
      <c r="AS23" s="1" t="n">
        <v>0.563888888888889</v>
      </c>
      <c r="AT23" s="1" t="n">
        <v>0.625694444444444</v>
      </c>
      <c r="AU23" s="1" t="n">
        <f aca="false">SUM(AT23-AR23)</f>
        <v>0.0631944444444444</v>
      </c>
      <c r="AV23" s="1" t="n">
        <f aca="false">SUM(AT23-AS23)</f>
        <v>0.0618055555555556</v>
      </c>
      <c r="AW23" s="2" t="n">
        <v>1</v>
      </c>
      <c r="AX23" s="2"/>
      <c r="AY23" s="4" t="n">
        <f aca="false">(F23*AU23)</f>
        <v>0.0558161678058097</v>
      </c>
      <c r="AZ23" s="2"/>
      <c r="BA23" s="4" t="n">
        <f aca="false">(F23*AV23)</f>
        <v>0.0545894388430446</v>
      </c>
      <c r="BC23" s="1" t="n">
        <v>0.520833333333333</v>
      </c>
      <c r="BD23" s="1" t="n">
        <v>0.521527777777778</v>
      </c>
      <c r="BE23" s="1"/>
      <c r="BF23" s="1" t="n">
        <f aca="false">SUM(BE23-BC23)</f>
        <v>-0.520833333333333</v>
      </c>
      <c r="BG23" s="1" t="n">
        <f aca="false">SUM(BE23-BD23)</f>
        <v>-0.521527777777778</v>
      </c>
      <c r="BH23" s="2" t="n">
        <v>1</v>
      </c>
      <c r="BI23" s="2"/>
      <c r="BJ23" s="4" t="n">
        <f aca="false">(BF23*F23)</f>
        <v>-0.460023361036893</v>
      </c>
      <c r="BK23" s="4" t="n">
        <f aca="false">(BG23*F23)</f>
        <v>-0.460636725518275</v>
      </c>
      <c r="BL23" s="2"/>
      <c r="BO23" s="1"/>
      <c r="BP23" s="1" t="n">
        <f aca="false">SUM(BG23+AJ23+L23+X23)</f>
        <v>-0.368055555555556</v>
      </c>
      <c r="BQ23" s="2" t="n">
        <f aca="false">SUM(BH23+M23+Y23+AK23+AW23)</f>
        <v>3</v>
      </c>
      <c r="BS23" s="4" t="n">
        <f aca="false">(BO23*F23)</f>
        <v>0</v>
      </c>
      <c r="BT23" s="4" t="n">
        <f aca="false">(BP23*F23)</f>
        <v>-0.325083175132738</v>
      </c>
    </row>
    <row r="24" customFormat="false" ht="12" hidden="false" customHeight="false" outlineLevel="0" collapsed="false">
      <c r="H24" s="1"/>
      <c r="I24" s="1"/>
      <c r="J24" s="1"/>
      <c r="K24" s="1"/>
      <c r="L24" s="1"/>
      <c r="M24" s="2"/>
      <c r="N24" s="2"/>
      <c r="O24" s="2"/>
      <c r="P24" s="2"/>
      <c r="Q24" s="2"/>
      <c r="R24" s="2"/>
      <c r="T24" s="3"/>
      <c r="U24" s="3"/>
      <c r="V24" s="3"/>
      <c r="W24" s="1"/>
      <c r="X24" s="1"/>
      <c r="Y24" s="2"/>
      <c r="Z24" s="2"/>
      <c r="AA24" s="2"/>
      <c r="AB24" s="2"/>
      <c r="AC24" s="2"/>
      <c r="AF24" s="1"/>
      <c r="AG24" s="1"/>
      <c r="AH24" s="1"/>
      <c r="AI24" s="1"/>
      <c r="AJ24" s="1"/>
      <c r="AK24" s="2"/>
      <c r="AL24" s="2"/>
      <c r="AM24" s="2"/>
      <c r="AN24" s="2"/>
      <c r="AO24" s="2"/>
      <c r="AP24" s="2"/>
      <c r="AR24" s="1"/>
      <c r="AS24" s="1"/>
      <c r="AT24" s="1"/>
      <c r="AU24" s="1"/>
      <c r="AV24" s="1"/>
      <c r="AW24" s="2"/>
      <c r="AX24" s="2"/>
      <c r="AY24" s="4"/>
      <c r="AZ24" s="2"/>
      <c r="BA24" s="4"/>
      <c r="BC24" s="1"/>
      <c r="BD24" s="1"/>
      <c r="BE24" s="1"/>
      <c r="BF24" s="1"/>
      <c r="BG24" s="1"/>
      <c r="BH24" s="2"/>
      <c r="BI24" s="2"/>
      <c r="BJ24" s="2"/>
      <c r="BK24" s="2"/>
      <c r="BL24" s="2"/>
      <c r="BO24" s="1"/>
      <c r="BP24" s="1"/>
      <c r="BQ24" s="2"/>
    </row>
    <row r="25" customFormat="false" ht="12" hidden="false" customHeight="false" outlineLevel="0" collapsed="false">
      <c r="B25" s="8" t="s">
        <v>52</v>
      </c>
      <c r="C25" s="8"/>
      <c r="D25" s="8"/>
      <c r="H25" s="1"/>
      <c r="I25" s="1"/>
      <c r="J25" s="1"/>
      <c r="K25" s="1"/>
      <c r="L25" s="1"/>
      <c r="M25" s="2"/>
      <c r="N25" s="2"/>
      <c r="O25" s="2"/>
      <c r="P25" s="2"/>
      <c r="Q25" s="2"/>
      <c r="R25" s="2"/>
      <c r="T25" s="3"/>
      <c r="U25" s="3"/>
      <c r="V25" s="3"/>
      <c r="W25" s="1"/>
      <c r="X25" s="1"/>
      <c r="Y25" s="2"/>
      <c r="Z25" s="2"/>
      <c r="AA25" s="2"/>
      <c r="AB25" s="2"/>
      <c r="AC25" s="2"/>
      <c r="AF25" s="1"/>
      <c r="AG25" s="1"/>
      <c r="AH25" s="1"/>
      <c r="AI25" s="1"/>
      <c r="AJ25" s="1"/>
      <c r="AK25" s="2"/>
      <c r="AL25" s="2"/>
      <c r="AM25" s="2"/>
      <c r="AN25" s="2"/>
      <c r="AO25" s="2"/>
      <c r="AP25" s="2"/>
      <c r="AR25" s="1"/>
      <c r="AS25" s="1"/>
      <c r="AT25" s="1"/>
      <c r="AU25" s="1"/>
      <c r="AV25" s="1"/>
      <c r="AW25" s="2"/>
      <c r="AX25" s="2"/>
      <c r="AY25" s="4"/>
      <c r="AZ25" s="2"/>
      <c r="BA25" s="4"/>
      <c r="BC25" s="1"/>
      <c r="BD25" s="1"/>
      <c r="BE25" s="1"/>
      <c r="BF25" s="1"/>
      <c r="BG25" s="1"/>
      <c r="BH25" s="2"/>
      <c r="BI25" s="2"/>
      <c r="BJ25" s="2"/>
      <c r="BK25" s="2"/>
      <c r="BL25" s="2"/>
      <c r="BO25" s="1"/>
      <c r="BP25" s="1"/>
      <c r="BQ25" s="2"/>
    </row>
    <row r="26" customFormat="false" ht="12" hidden="false" customHeight="false" outlineLevel="0" collapsed="false">
      <c r="H26" s="1" t="s">
        <v>11</v>
      </c>
      <c r="I26" s="1" t="s">
        <v>12</v>
      </c>
      <c r="J26" s="1" t="s">
        <v>13</v>
      </c>
      <c r="K26" s="1" t="s">
        <v>14</v>
      </c>
      <c r="L26" s="1" t="s">
        <v>15</v>
      </c>
      <c r="M26" s="2" t="s">
        <v>16</v>
      </c>
      <c r="N26" s="2"/>
      <c r="O26" s="2"/>
      <c r="P26" s="2"/>
      <c r="Q26" s="2"/>
      <c r="R26" s="2"/>
      <c r="T26" s="3" t="s">
        <v>11</v>
      </c>
      <c r="U26" s="3" t="s">
        <v>12</v>
      </c>
      <c r="V26" s="3" t="s">
        <v>13</v>
      </c>
      <c r="W26" s="1" t="s">
        <v>14</v>
      </c>
      <c r="X26" s="1" t="s">
        <v>15</v>
      </c>
      <c r="Y26" s="2" t="s">
        <v>16</v>
      </c>
      <c r="Z26" s="2"/>
      <c r="AA26" s="2"/>
      <c r="AB26" s="2"/>
      <c r="AC26" s="2"/>
      <c r="AF26" s="1" t="s">
        <v>11</v>
      </c>
      <c r="AG26" s="1" t="s">
        <v>12</v>
      </c>
      <c r="AH26" s="1" t="s">
        <v>13</v>
      </c>
      <c r="AI26" s="1" t="s">
        <v>14</v>
      </c>
      <c r="AJ26" s="1" t="s">
        <v>15</v>
      </c>
      <c r="AK26" s="2" t="s">
        <v>16</v>
      </c>
      <c r="AL26" s="2"/>
      <c r="AM26" s="2"/>
      <c r="AN26" s="2"/>
      <c r="AO26" s="2"/>
      <c r="AP26" s="2"/>
      <c r="AR26" s="1" t="s">
        <v>11</v>
      </c>
      <c r="AS26" s="1" t="s">
        <v>12</v>
      </c>
      <c r="AT26" s="1" t="s">
        <v>13</v>
      </c>
      <c r="AU26" s="1" t="s">
        <v>14</v>
      </c>
      <c r="AV26" s="1" t="s">
        <v>15</v>
      </c>
      <c r="AW26" s="2" t="s">
        <v>16</v>
      </c>
      <c r="AX26" s="2"/>
      <c r="AY26" s="4"/>
      <c r="AZ26" s="2"/>
      <c r="BA26" s="4"/>
      <c r="BC26" s="1" t="s">
        <v>11</v>
      </c>
      <c r="BD26" s="1" t="s">
        <v>12</v>
      </c>
      <c r="BE26" s="1" t="s">
        <v>13</v>
      </c>
      <c r="BF26" s="1" t="s">
        <v>14</v>
      </c>
      <c r="BG26" s="1" t="s">
        <v>15</v>
      </c>
      <c r="BH26" s="2" t="s">
        <v>16</v>
      </c>
      <c r="BI26" s="2"/>
      <c r="BJ26" s="2"/>
      <c r="BK26" s="2"/>
      <c r="BL26" s="2"/>
      <c r="BO26" s="1"/>
      <c r="BP26" s="1"/>
      <c r="BQ26" s="2"/>
    </row>
    <row r="27" customFormat="false" ht="12" hidden="false" customHeight="false" outlineLevel="0" collapsed="false">
      <c r="B27" s="0" t="s">
        <v>53</v>
      </c>
      <c r="C27" s="0" t="n">
        <v>16.29</v>
      </c>
      <c r="D27" s="0" t="n">
        <v>240</v>
      </c>
      <c r="E27" s="0" t="n">
        <f aca="false">(C27*D27)/170</f>
        <v>22.9976470588235</v>
      </c>
      <c r="F27" s="0" t="n">
        <f aca="false">((E27^0.5)+2)/10</f>
        <v>0.67955862059631</v>
      </c>
      <c r="H27" s="1"/>
      <c r="I27" s="1"/>
      <c r="J27" s="1"/>
      <c r="K27" s="1" t="n">
        <f aca="false">SUM(J27-H27)</f>
        <v>0</v>
      </c>
      <c r="L27" s="1" t="n">
        <f aca="false">SUM(J27-I27)</f>
        <v>0</v>
      </c>
      <c r="M27" s="2"/>
      <c r="N27" s="2"/>
      <c r="O27" s="4" t="n">
        <f aca="false">SUM(K27*F27)</f>
        <v>0</v>
      </c>
      <c r="P27" s="4" t="n">
        <f aca="false">(F27*L27)</f>
        <v>0</v>
      </c>
      <c r="Q27" s="2"/>
      <c r="R27" s="2"/>
      <c r="T27" s="3"/>
      <c r="U27" s="3"/>
      <c r="V27" s="3"/>
      <c r="W27" s="1" t="n">
        <f aca="false">SUM(V27-T27)</f>
        <v>0</v>
      </c>
      <c r="X27" s="1" t="n">
        <f aca="false">SUM(V27-U27)</f>
        <v>0</v>
      </c>
      <c r="Y27" s="2"/>
      <c r="Z27" s="2"/>
      <c r="AA27" s="4" t="n">
        <f aca="false">(W27*F27)</f>
        <v>0</v>
      </c>
      <c r="AB27" s="4" t="n">
        <f aca="false">(X27*F27)</f>
        <v>0</v>
      </c>
      <c r="AC27" s="2"/>
      <c r="AF27" s="1" t="n">
        <v>0.489583333333333</v>
      </c>
      <c r="AG27" s="1" t="n">
        <v>0.490277777777778</v>
      </c>
      <c r="AH27" s="1" t="n">
        <v>0.611805555555556</v>
      </c>
      <c r="AI27" s="1" t="n">
        <f aca="false">SUM(AH27-AF27)</f>
        <v>0.122222222222222</v>
      </c>
      <c r="AJ27" s="1" t="n">
        <f aca="false">SUM(AH27-AG27)</f>
        <v>0.121527777777778</v>
      </c>
      <c r="AK27" s="2" t="n">
        <v>8</v>
      </c>
      <c r="AL27" s="2"/>
      <c r="AM27" s="4" t="n">
        <f aca="false">(AI27*F27)</f>
        <v>0.083057164739549</v>
      </c>
      <c r="AN27" s="4" t="n">
        <f aca="false">(AJ27*F27)</f>
        <v>0.0825852490308015</v>
      </c>
      <c r="AO27" s="2"/>
      <c r="AP27" s="2"/>
      <c r="AR27" s="1" t="n">
        <v>0.569444444444444</v>
      </c>
      <c r="AS27" s="1" t="n">
        <v>0.570833333333333</v>
      </c>
      <c r="AT27" s="1" t="n">
        <v>0.65</v>
      </c>
      <c r="AU27" s="1" t="n">
        <f aca="false">SUM(AT27-AR27)</f>
        <v>0.0805555555555556</v>
      </c>
      <c r="AV27" s="1" t="n">
        <f aca="false">SUM(AT27-AS27)</f>
        <v>0.0791666666666667</v>
      </c>
      <c r="AW27" s="2" t="n">
        <v>8</v>
      </c>
      <c r="AX27" s="2"/>
      <c r="AY27" s="4" t="n">
        <f aca="false">(F27*AU27)</f>
        <v>0.0547422222147028</v>
      </c>
      <c r="AZ27" s="2"/>
      <c r="BA27" s="4" t="n">
        <f aca="false">(F27*AV27)</f>
        <v>0.0537983907972079</v>
      </c>
      <c r="BC27" s="1" t="n">
        <v>0.510416666666667</v>
      </c>
      <c r="BD27" s="1" t="n">
        <v>0.513194444444444</v>
      </c>
      <c r="BE27" s="1"/>
      <c r="BF27" s="1" t="n">
        <f aca="false">SUM(BE27-BC27)</f>
        <v>-0.510416666666667</v>
      </c>
      <c r="BG27" s="1" t="n">
        <f aca="false">SUM(BE27-BD27)</f>
        <v>-0.513194444444444</v>
      </c>
      <c r="BH27" s="2" t="n">
        <v>9</v>
      </c>
      <c r="BI27" s="2"/>
      <c r="BJ27" s="4" t="n">
        <f aca="false">(BF27*F27)</f>
        <v>-0.346858045929366</v>
      </c>
      <c r="BK27" s="4" t="n">
        <f aca="false">(BG27*F27)</f>
        <v>-0.348745708764356</v>
      </c>
      <c r="BL27" s="2"/>
      <c r="BO27" s="1" t="n">
        <f aca="false">SUM(K27+W27+AI27+BF27)</f>
        <v>-0.388194444444444</v>
      </c>
      <c r="BP27" s="1" t="n">
        <f aca="false">SUM(BG27+AJ27+L27+X27)</f>
        <v>-0.391666666666667</v>
      </c>
      <c r="BQ27" s="2" t="n">
        <f aca="false">SUM(BH27+M27+Y27+AK27+AW27)</f>
        <v>25</v>
      </c>
      <c r="BS27" s="4" t="n">
        <f aca="false">(BO27*F27)</f>
        <v>-0.263800881189817</v>
      </c>
      <c r="BT27" s="4" t="n">
        <f aca="false">(BP27*F27)</f>
        <v>-0.266160459733555</v>
      </c>
    </row>
    <row r="28" customFormat="false" ht="12" hidden="false" customHeight="false" outlineLevel="0" collapsed="false">
      <c r="B28" s="0" t="s">
        <v>54</v>
      </c>
      <c r="C28" s="0" t="n">
        <v>19.74</v>
      </c>
      <c r="D28" s="0" t="n">
        <v>220</v>
      </c>
      <c r="E28" s="0" t="n">
        <f aca="false">(C28*D28)/170</f>
        <v>25.5458823529412</v>
      </c>
      <c r="F28" s="0" t="n">
        <f aca="false">((E28^0.5)+2)/10</f>
        <v>0.705429345734309</v>
      </c>
      <c r="H28" s="1"/>
      <c r="I28" s="1"/>
      <c r="J28" s="1"/>
      <c r="K28" s="1" t="n">
        <f aca="false">SUM(J28-H28)</f>
        <v>0</v>
      </c>
      <c r="L28" s="1" t="n">
        <f aca="false">SUM(J28-I28)</f>
        <v>0</v>
      </c>
      <c r="M28" s="2"/>
      <c r="N28" s="2"/>
      <c r="O28" s="4" t="n">
        <f aca="false">SUM(K28*F28)</f>
        <v>0</v>
      </c>
      <c r="P28" s="4" t="n">
        <f aca="false">(F28*L28)</f>
        <v>0</v>
      </c>
      <c r="Q28" s="2"/>
      <c r="R28" s="2"/>
      <c r="T28" s="3" t="n">
        <v>0.621527777777778</v>
      </c>
      <c r="U28" s="3" t="n">
        <v>0.626388888888889</v>
      </c>
      <c r="V28" s="3" t="n">
        <v>0.706944444444444</v>
      </c>
      <c r="W28" s="1" t="n">
        <f aca="false">SUM(V28-T28)</f>
        <v>0.0854166666666666</v>
      </c>
      <c r="X28" s="1" t="n">
        <f aca="false">SUM(V28-U28)</f>
        <v>0.0805555555555555</v>
      </c>
      <c r="Y28" s="2" t="n">
        <v>3</v>
      </c>
      <c r="Z28" s="2"/>
      <c r="AA28" s="4" t="n">
        <f aca="false">(W28*F28)</f>
        <v>0.0602554232814722</v>
      </c>
      <c r="AB28" s="4" t="n">
        <f aca="false">(X28*F28)</f>
        <v>0.0568262528508193</v>
      </c>
      <c r="AC28" s="2"/>
      <c r="AF28" s="1" t="n">
        <v>0.489583333333333</v>
      </c>
      <c r="AG28" s="1" t="n">
        <v>0.489583333333333</v>
      </c>
      <c r="AH28" s="1" t="n">
        <v>0.59375</v>
      </c>
      <c r="AI28" s="1" t="n">
        <f aca="false">SUM(AH28-AF28)</f>
        <v>0.104166666666667</v>
      </c>
      <c r="AJ28" s="1" t="n">
        <f aca="false">SUM(AH28-AG28)</f>
        <v>0.104166666666667</v>
      </c>
      <c r="AK28" s="2" t="n">
        <v>1</v>
      </c>
      <c r="AL28" s="2"/>
      <c r="AM28" s="4" t="n">
        <f aca="false">(AI28*F28)</f>
        <v>0.0734822235139905</v>
      </c>
      <c r="AN28" s="4" t="n">
        <f aca="false">(AJ28*F28)</f>
        <v>0.0734822235139905</v>
      </c>
      <c r="AO28" s="2"/>
      <c r="AP28" s="2"/>
      <c r="AR28" s="1" t="n">
        <v>0.569444444444444</v>
      </c>
      <c r="AS28" s="1" t="n">
        <v>0.570138888888889</v>
      </c>
      <c r="AT28" s="1" t="n">
        <v>0.636111111111111</v>
      </c>
      <c r="AU28" s="1" t="n">
        <f aca="false">SUM(AT28-AR28)</f>
        <v>0.0666666666666668</v>
      </c>
      <c r="AV28" s="1" t="n">
        <f aca="false">SUM(AT28-AS28)</f>
        <v>0.0659722222222223</v>
      </c>
      <c r="AW28" s="2" t="n">
        <v>1</v>
      </c>
      <c r="AX28" s="2"/>
      <c r="AY28" s="4" t="n">
        <f aca="false">(F28*AU28)</f>
        <v>0.047028623048954</v>
      </c>
      <c r="AZ28" s="2"/>
      <c r="BA28" s="4" t="n">
        <f aca="false">(F28*AV28)</f>
        <v>0.0465387415588607</v>
      </c>
      <c r="BC28" s="1" t="n">
        <v>0.510416666666667</v>
      </c>
      <c r="BD28" s="1" t="n">
        <v>0.514583333333333</v>
      </c>
      <c r="BE28" s="1"/>
      <c r="BF28" s="1" t="n">
        <f aca="false">SUM(BE28-BC28)</f>
        <v>-0.510416666666667</v>
      </c>
      <c r="BG28" s="1" t="n">
        <f aca="false">SUM(BE28-BD28)</f>
        <v>-0.514583333333333</v>
      </c>
      <c r="BH28" s="2" t="n">
        <v>7</v>
      </c>
      <c r="BI28" s="2"/>
      <c r="BJ28" s="4" t="n">
        <f aca="false">(BF28*F28)</f>
        <v>-0.360062895218554</v>
      </c>
      <c r="BK28" s="4" t="n">
        <f aca="false">(BG28*F28)</f>
        <v>-0.363002184159113</v>
      </c>
      <c r="BL28" s="2"/>
      <c r="BO28" s="1" t="n">
        <f aca="false">SUM(K28+W28+AI28+BF28)</f>
        <v>-0.320833333333333</v>
      </c>
      <c r="BP28" s="1" t="n">
        <f aca="false">SUM(BG28+AJ28+L28+X28)</f>
        <v>-0.329861111111111</v>
      </c>
      <c r="BQ28" s="2" t="n">
        <f aca="false">SUM(BH28+M28+Y28+AK28+AW28)</f>
        <v>12</v>
      </c>
      <c r="BS28" s="4" t="n">
        <f aca="false">(BO28*F28)</f>
        <v>-0.226325248423091</v>
      </c>
      <c r="BT28" s="4" t="n">
        <f aca="false">(BP28*F28)</f>
        <v>-0.232693707794303</v>
      </c>
    </row>
    <row r="29" customFormat="false" ht="12" hidden="false" customHeight="false" outlineLevel="0" collapsed="false">
      <c r="B29" s="0" t="s">
        <v>55</v>
      </c>
      <c r="C29" s="0" t="n">
        <v>16.07</v>
      </c>
      <c r="D29" s="0" t="n">
        <v>180</v>
      </c>
      <c r="E29" s="0" t="n">
        <f aca="false">(C29*D29)/170</f>
        <v>17.0152941176471</v>
      </c>
      <c r="F29" s="0" t="n">
        <f aca="false">((E29^0.5)+2)/10</f>
        <v>0.612495989285315</v>
      </c>
      <c r="H29" s="1"/>
      <c r="I29" s="1"/>
      <c r="J29" s="1"/>
      <c r="K29" s="1" t="n">
        <f aca="false">SUM(J29-H29)</f>
        <v>0</v>
      </c>
      <c r="L29" s="1" t="n">
        <f aca="false">SUM(J29-I29)</f>
        <v>0</v>
      </c>
      <c r="M29" s="2"/>
      <c r="N29" s="2"/>
      <c r="O29" s="4" t="n">
        <f aca="false">SUM(K29*F29)</f>
        <v>0</v>
      </c>
      <c r="P29" s="4" t="n">
        <f aca="false">(F29*L29)</f>
        <v>0</v>
      </c>
      <c r="Q29" s="2"/>
      <c r="R29" s="2"/>
      <c r="T29" s="3" t="n">
        <v>0.621527777777778</v>
      </c>
      <c r="U29" s="3" t="n">
        <v>0.627083333333333</v>
      </c>
      <c r="V29" s="3" t="n">
        <v>0.702777777777778</v>
      </c>
      <c r="W29" s="1" t="n">
        <f aca="false">SUM(V29-T29)</f>
        <v>0.0812499999999998</v>
      </c>
      <c r="X29" s="1" t="n">
        <f aca="false">SUM(V29-U29)</f>
        <v>0.0756944444444445</v>
      </c>
      <c r="Y29" s="2" t="n">
        <v>1</v>
      </c>
      <c r="Z29" s="2"/>
      <c r="AA29" s="4" t="n">
        <f aca="false">(W29*F29)</f>
        <v>0.0497652991294317</v>
      </c>
      <c r="AB29" s="4" t="n">
        <f aca="false">(X29*F29)</f>
        <v>0.0463625436334023</v>
      </c>
      <c r="AC29" s="2"/>
      <c r="AF29" s="1" t="n">
        <v>0.489583333333333</v>
      </c>
      <c r="AG29" s="1" t="n">
        <v>0.489583333333333</v>
      </c>
      <c r="AH29" s="1" t="n">
        <v>0.597916666666667</v>
      </c>
      <c r="AI29" s="1" t="n">
        <f aca="false">SUM(AH29-AF29)</f>
        <v>0.108333333333334</v>
      </c>
      <c r="AJ29" s="1" t="n">
        <f aca="false">SUM(AH29-AG29)</f>
        <v>0.108333333333333</v>
      </c>
      <c r="AK29" s="2" t="n">
        <v>3</v>
      </c>
      <c r="AL29" s="2"/>
      <c r="AM29" s="4" t="n">
        <f aca="false">(AI29*F29)</f>
        <v>0.066353732172576</v>
      </c>
      <c r="AN29" s="4" t="n">
        <f aca="false">(AJ29*F29)</f>
        <v>0.0663537321725758</v>
      </c>
      <c r="AO29" s="2"/>
      <c r="AP29" s="2"/>
      <c r="AR29" s="1" t="n">
        <v>0.569444444444444</v>
      </c>
      <c r="AS29" s="1" t="n">
        <v>0.570833333333333</v>
      </c>
      <c r="AT29" s="1" t="n">
        <v>0.639583333333333</v>
      </c>
      <c r="AU29" s="1" t="n">
        <f aca="false">SUM(AT29-AR29)</f>
        <v>0.0701388888888893</v>
      </c>
      <c r="AV29" s="1" t="n">
        <f aca="false">SUM(AT29-AS29)</f>
        <v>0.06875</v>
      </c>
      <c r="AW29" s="2" t="n">
        <v>2</v>
      </c>
      <c r="AX29" s="2"/>
      <c r="AY29" s="4" t="n">
        <f aca="false">(F29*AU29)</f>
        <v>0.042959788137373</v>
      </c>
      <c r="AZ29" s="2"/>
      <c r="BA29" s="4" t="n">
        <f aca="false">(F29*AV29)</f>
        <v>0.0421090992633654</v>
      </c>
      <c r="BC29" s="1" t="n">
        <v>0.510416666666667</v>
      </c>
      <c r="BD29" s="1" t="n">
        <v>0.511805555555556</v>
      </c>
      <c r="BE29" s="1" t="n">
        <v>0.56875</v>
      </c>
      <c r="BF29" s="1" t="n">
        <f aca="false">SUM(BE29-BC29)</f>
        <v>0.058333333333333</v>
      </c>
      <c r="BG29" s="1" t="n">
        <f aca="false">SUM(BE29-BD29)</f>
        <v>0.0569444444444445</v>
      </c>
      <c r="BH29" s="2" t="n">
        <v>2</v>
      </c>
      <c r="BI29" s="2"/>
      <c r="BJ29" s="4" t="n">
        <f aca="false">(BF29*F29)</f>
        <v>0.0357289327083098</v>
      </c>
      <c r="BK29" s="4" t="n">
        <f aca="false">(BG29*F29)</f>
        <v>0.0348782438343027</v>
      </c>
      <c r="BL29" s="2"/>
      <c r="BO29" s="1" t="n">
        <f aca="false">SUM(K29+W29+AI29+BF29)</f>
        <v>0.247916666666667</v>
      </c>
      <c r="BP29" s="1" t="n">
        <f aca="false">SUM(BG29+AJ29+L29+X29)</f>
        <v>0.240972222222222</v>
      </c>
      <c r="BQ29" s="2" t="n">
        <f aca="false">SUM(BH29+M29+Y29+AK29+AW29)</f>
        <v>8</v>
      </c>
      <c r="BS29" s="4" t="n">
        <f aca="false">(BO29*F29)</f>
        <v>0.151847964010318</v>
      </c>
      <c r="BT29" s="4" t="n">
        <f aca="false">(BP29*F29)</f>
        <v>0.147594519640281</v>
      </c>
    </row>
    <row r="30" customFormat="false" ht="12" hidden="false" customHeight="false" outlineLevel="0" collapsed="false">
      <c r="B30" s="0" t="s">
        <v>56</v>
      </c>
      <c r="C30" s="0" t="n">
        <v>16.59</v>
      </c>
      <c r="D30" s="0" t="n">
        <v>218</v>
      </c>
      <c r="E30" s="0" t="n">
        <f aca="false">(C30*D30)/170</f>
        <v>21.2742352941176</v>
      </c>
      <c r="F30" s="0" t="n">
        <f aca="false">((E30^0.5)+2)/10</f>
        <v>0.661240016630362</v>
      </c>
      <c r="H30" s="1"/>
      <c r="I30" s="1"/>
      <c r="J30" s="1"/>
      <c r="K30" s="1" t="n">
        <f aca="false">SUM(J30-H30)</f>
        <v>0</v>
      </c>
      <c r="L30" s="1" t="n">
        <f aca="false">SUM(J30-I30)</f>
        <v>0</v>
      </c>
      <c r="M30" s="2"/>
      <c r="N30" s="2"/>
      <c r="O30" s="4" t="n">
        <f aca="false">SUM(K30*F30)</f>
        <v>0</v>
      </c>
      <c r="P30" s="4" t="n">
        <f aca="false">(F30*L30)</f>
        <v>0</v>
      </c>
      <c r="Q30" s="2"/>
      <c r="R30" s="2"/>
      <c r="T30" s="3" t="n">
        <v>0.621527777777778</v>
      </c>
      <c r="U30" s="3" t="n">
        <v>0.63125</v>
      </c>
      <c r="V30" s="3" t="n">
        <v>0.717361111111111</v>
      </c>
      <c r="W30" s="1" t="n">
        <f aca="false">SUM(V30-T30)</f>
        <v>0.095833333333333</v>
      </c>
      <c r="X30" s="1" t="n">
        <f aca="false">SUM(V30-U30)</f>
        <v>0.086111111111111</v>
      </c>
      <c r="Y30" s="2" t="n">
        <v>7</v>
      </c>
      <c r="Z30" s="2"/>
      <c r="AA30" s="4" t="n">
        <f aca="false">(W30*F30)</f>
        <v>0.0633688349270761</v>
      </c>
      <c r="AB30" s="4" t="n">
        <f aca="false">(X30*F30)</f>
        <v>0.05694011254317</v>
      </c>
      <c r="AC30" s="2"/>
      <c r="AF30" s="1" t="n">
        <v>0.489583333333333</v>
      </c>
      <c r="AG30" s="1" t="n">
        <v>0.490277777777778</v>
      </c>
      <c r="AH30" s="1" t="n">
        <v>0.594444444444444</v>
      </c>
      <c r="AI30" s="1" t="n">
        <f aca="false">SUM(AH30-AF30)</f>
        <v>0.104861111111111</v>
      </c>
      <c r="AJ30" s="1" t="n">
        <f aca="false">SUM(AH30-AG30)</f>
        <v>0.104166666666667</v>
      </c>
      <c r="AK30" s="2" t="n">
        <v>2</v>
      </c>
      <c r="AL30" s="2"/>
      <c r="AM30" s="4" t="n">
        <f aca="false">(AI30*F30)</f>
        <v>0.0693383628549896</v>
      </c>
      <c r="AN30" s="4" t="n">
        <f aca="false">(AJ30*F30)</f>
        <v>0.068879168398996</v>
      </c>
      <c r="AO30" s="2"/>
      <c r="AP30" s="2"/>
      <c r="AR30" s="1" t="n">
        <v>0.569444444444444</v>
      </c>
      <c r="AS30" s="1" t="n">
        <v>0.570833333333333</v>
      </c>
      <c r="AT30" s="1" t="n">
        <v>0.560416666666667</v>
      </c>
      <c r="AU30" s="1" t="n">
        <f aca="false">SUM(AT30-AR30)</f>
        <v>-0.0090277777777773</v>
      </c>
      <c r="AV30" s="1" t="n">
        <f aca="false">SUM(AT30-AS30)</f>
        <v>-0.0104166666666666</v>
      </c>
      <c r="AW30" s="2" t="n">
        <v>4</v>
      </c>
      <c r="AX30" s="2"/>
      <c r="AY30" s="4" t="n">
        <f aca="false">(F30*AU30)</f>
        <v>-0.00596952792791267</v>
      </c>
      <c r="AZ30" s="2"/>
      <c r="BA30" s="4" t="n">
        <f aca="false">(F30*AV30)</f>
        <v>-0.00688791683989958</v>
      </c>
      <c r="BC30" s="1" t="n">
        <v>0.510416666666667</v>
      </c>
      <c r="BD30" s="1" t="n">
        <v>0.510416666666667</v>
      </c>
      <c r="BE30" s="1"/>
      <c r="BF30" s="1" t="n">
        <f aca="false">SUM(BE30-BC30)</f>
        <v>-0.510416666666667</v>
      </c>
      <c r="BG30" s="1" t="n">
        <f aca="false">SUM(BE30-BD30)</f>
        <v>-0.510416666666667</v>
      </c>
      <c r="BH30" s="2" t="n">
        <v>8</v>
      </c>
      <c r="BI30" s="2"/>
      <c r="BJ30" s="4" t="n">
        <f aca="false">(BF30*F30)</f>
        <v>-0.337507925155081</v>
      </c>
      <c r="BK30" s="4" t="n">
        <f aca="false">(BG30*F30)</f>
        <v>-0.337507925155081</v>
      </c>
      <c r="BL30" s="2"/>
      <c r="BO30" s="1" t="n">
        <f aca="false">SUM(K30+W30+AI30+BF30)</f>
        <v>-0.309722222222223</v>
      </c>
      <c r="BP30" s="1" t="n">
        <f aca="false">SUM(BG30+AJ30+L30+X30)</f>
        <v>-0.320138888888889</v>
      </c>
      <c r="BQ30" s="2" t="n">
        <f aca="false">SUM(BH30+M30+Y30+AK30+AW30)</f>
        <v>21</v>
      </c>
      <c r="BS30" s="4" t="n">
        <f aca="false">(BO30*F30)</f>
        <v>-0.204800727373015</v>
      </c>
      <c r="BT30" s="4" t="n">
        <f aca="false">(BP30*F30)</f>
        <v>-0.211688644212915</v>
      </c>
    </row>
    <row r="31" customFormat="false" ht="12" hidden="false" customHeight="false" outlineLevel="0" collapsed="false">
      <c r="B31" s="0" t="s">
        <v>57</v>
      </c>
      <c r="C31" s="0" t="n">
        <v>20.54</v>
      </c>
      <c r="D31" s="0" t="n">
        <v>264.5</v>
      </c>
      <c r="E31" s="0" t="n">
        <f aca="false">(C31*D31)/170</f>
        <v>31.9578235294118</v>
      </c>
      <c r="F31" s="0" t="n">
        <f aca="false">((E31^0.5)+2)/10</f>
        <v>0.765312511177771</v>
      </c>
      <c r="H31" s="1"/>
      <c r="I31" s="1"/>
      <c r="J31" s="1"/>
      <c r="K31" s="1" t="n">
        <f aca="false">SUM(J31-H31)</f>
        <v>0</v>
      </c>
      <c r="L31" s="1" t="n">
        <f aca="false">SUM(J31-I31)</f>
        <v>0</v>
      </c>
      <c r="M31" s="2"/>
      <c r="N31" s="2"/>
      <c r="O31" s="4" t="n">
        <f aca="false">SUM(K31*F31)</f>
        <v>0</v>
      </c>
      <c r="P31" s="4" t="n">
        <f aca="false">(F31*L31)</f>
        <v>0</v>
      </c>
      <c r="Q31" s="2"/>
      <c r="R31" s="2"/>
      <c r="T31" s="3" t="n">
        <v>0.621527777777778</v>
      </c>
      <c r="U31" s="3" t="n">
        <v>0.625694444444444</v>
      </c>
      <c r="V31" s="3" t="n">
        <v>0.709722222222222</v>
      </c>
      <c r="W31" s="1" t="n">
        <f aca="false">SUM(V31-T31)</f>
        <v>0.0881944444444442</v>
      </c>
      <c r="X31" s="1" t="n">
        <f aca="false">SUM(V31-U31)</f>
        <v>0.0840277777777778</v>
      </c>
      <c r="Y31" s="2" t="n">
        <v>4</v>
      </c>
      <c r="Z31" s="2"/>
      <c r="AA31" s="4" t="n">
        <f aca="false">(W31*F31)</f>
        <v>0.0674963117497061</v>
      </c>
      <c r="AB31" s="4" t="n">
        <f aca="false">(X31*F31)</f>
        <v>0.0643075096197989</v>
      </c>
      <c r="AC31" s="2"/>
      <c r="AF31" s="1" t="n">
        <v>0.489583333333333</v>
      </c>
      <c r="AG31" s="1" t="n">
        <v>0.489583333333333</v>
      </c>
      <c r="AH31" s="1" t="n">
        <v>0.608333333333333</v>
      </c>
      <c r="AI31" s="1" t="n">
        <f aca="false">SUM(AH31-AF31)</f>
        <v>0.11875</v>
      </c>
      <c r="AJ31" s="1" t="n">
        <f aca="false">SUM(AH31-AG31)</f>
        <v>0.11875</v>
      </c>
      <c r="AK31" s="2" t="n">
        <v>7</v>
      </c>
      <c r="AL31" s="2"/>
      <c r="AM31" s="4" t="n">
        <f aca="false">(AI31*F31)</f>
        <v>0.0908808607023606</v>
      </c>
      <c r="AN31" s="4" t="n">
        <f aca="false">(AJ31*F31)</f>
        <v>0.0908808607023603</v>
      </c>
      <c r="AO31" s="2"/>
      <c r="AP31" s="2"/>
      <c r="AR31" s="1" t="n">
        <v>0.569444444444444</v>
      </c>
      <c r="AS31" s="1" t="n">
        <v>0.569444444444444</v>
      </c>
      <c r="AT31" s="1" t="n">
        <v>0.642361111111111</v>
      </c>
      <c r="AU31" s="1" t="n">
        <f aca="false">SUM(AT31-AR31)</f>
        <v>0.0729166666666671</v>
      </c>
      <c r="AV31" s="1" t="n">
        <f aca="false">SUM(AT31-AS31)</f>
        <v>0.0729166666666666</v>
      </c>
      <c r="AW31" s="2" t="n">
        <v>3</v>
      </c>
      <c r="AX31" s="2"/>
      <c r="AY31" s="4" t="n">
        <f aca="false">(F31*AU31)</f>
        <v>0.0558040372733795</v>
      </c>
      <c r="AZ31" s="2"/>
      <c r="BA31" s="4" t="n">
        <f aca="false">(F31*AV31)</f>
        <v>0.0558040372733791</v>
      </c>
      <c r="BC31" s="1" t="n">
        <v>0.510416666666667</v>
      </c>
      <c r="BD31" s="1" t="n">
        <v>0.509722222222222</v>
      </c>
      <c r="BE31" s="1" t="n">
        <v>0.567361111111111</v>
      </c>
      <c r="BF31" s="1" t="n">
        <f aca="false">SUM(BE31-BC31)</f>
        <v>0.0569444444444441</v>
      </c>
      <c r="BG31" s="1" t="n">
        <f aca="false">SUM(BE31-BD31)</f>
        <v>0.0576388888888889</v>
      </c>
      <c r="BH31" s="2" t="n">
        <v>6</v>
      </c>
      <c r="BI31" s="2"/>
      <c r="BJ31" s="4" t="n">
        <f aca="false">(BF31*F31)</f>
        <v>0.0435802957754006</v>
      </c>
      <c r="BK31" s="4" t="n">
        <f aca="false">(BG31*F31)</f>
        <v>0.0441117627970521</v>
      </c>
      <c r="BL31" s="2"/>
      <c r="BO31" s="1" t="n">
        <f aca="false">SUM(K31+W31+AI31+BF31)</f>
        <v>0.263888888888889</v>
      </c>
      <c r="BP31" s="1" t="n">
        <f aca="false">SUM(BG31+AJ31+L31+X31)</f>
        <v>0.260416666666667</v>
      </c>
      <c r="BQ31" s="2" t="n">
        <f aca="false">SUM(BH31+M31+Y31+AK31+AW31)</f>
        <v>20</v>
      </c>
      <c r="BS31" s="4" t="n">
        <f aca="false">(BO31*F31)</f>
        <v>0.201957468227467</v>
      </c>
      <c r="BT31" s="4" t="n">
        <f aca="false">(BP31*F31)</f>
        <v>0.199300133119211</v>
      </c>
    </row>
    <row r="32" customFormat="false" ht="12" hidden="false" customHeight="false" outlineLevel="0" collapsed="false">
      <c r="B32" s="0" t="s">
        <v>58</v>
      </c>
      <c r="C32" s="0" t="n">
        <v>15.19</v>
      </c>
      <c r="D32" s="0" t="n">
        <v>240</v>
      </c>
      <c r="E32" s="0" t="n">
        <f aca="false">(C32*D32)/170</f>
        <v>21.4447058823529</v>
      </c>
      <c r="F32" s="0" t="n">
        <f aca="false">((E32^0.5)+2)/10</f>
        <v>0.663084289113256</v>
      </c>
      <c r="H32" s="1"/>
      <c r="I32" s="1"/>
      <c r="J32" s="1"/>
      <c r="K32" s="1" t="n">
        <f aca="false">SUM(J32-H32)</f>
        <v>0</v>
      </c>
      <c r="L32" s="1" t="n">
        <f aca="false">SUM(J32-I32)</f>
        <v>0</v>
      </c>
      <c r="M32" s="2"/>
      <c r="N32" s="2"/>
      <c r="O32" s="4" t="n">
        <f aca="false">SUM(K32*F32)</f>
        <v>0</v>
      </c>
      <c r="P32" s="4" t="n">
        <f aca="false">(F32*L32)</f>
        <v>0</v>
      </c>
      <c r="Q32" s="2"/>
      <c r="R32" s="2"/>
      <c r="T32" s="3" t="n">
        <v>0.621527777777778</v>
      </c>
      <c r="U32" s="3" t="n">
        <v>0.625694444444444</v>
      </c>
      <c r="V32" s="3" t="n">
        <v>0.714583333333333</v>
      </c>
      <c r="W32" s="1" t="n">
        <f aca="false">SUM(V32-T32)</f>
        <v>0.0930555555555552</v>
      </c>
      <c r="X32" s="1" t="n">
        <f aca="false">SUM(V32-U32)</f>
        <v>0.0888888888888888</v>
      </c>
      <c r="Y32" s="2" t="n">
        <v>5</v>
      </c>
      <c r="Z32" s="2"/>
      <c r="AA32" s="4" t="n">
        <f aca="false">(W32*F32)</f>
        <v>0.0617036769035944</v>
      </c>
      <c r="AB32" s="4" t="n">
        <f aca="false">(X32*F32)</f>
        <v>0.058940825698956</v>
      </c>
      <c r="AC32" s="2"/>
      <c r="AF32" s="1" t="n">
        <v>0.489583333333333</v>
      </c>
      <c r="AG32" s="1" t="n">
        <v>0.490277777777778</v>
      </c>
      <c r="AH32" s="1" t="n">
        <v>0.600694444444444</v>
      </c>
      <c r="AI32" s="1" t="n">
        <f aca="false">SUM(AH32-AF32)</f>
        <v>0.111111111111111</v>
      </c>
      <c r="AJ32" s="1" t="n">
        <f aca="false">SUM(AH32-AG32)</f>
        <v>0.110416666666667</v>
      </c>
      <c r="AK32" s="2" t="n">
        <v>4</v>
      </c>
      <c r="AL32" s="2"/>
      <c r="AM32" s="4" t="n">
        <f aca="false">(AI32*F32)</f>
        <v>0.0736760321236953</v>
      </c>
      <c r="AN32" s="4" t="n">
        <f aca="false">(AJ32*F32)</f>
        <v>0.073215556922922</v>
      </c>
      <c r="AO32" s="2"/>
      <c r="AP32" s="2"/>
      <c r="AR32" s="1" t="n">
        <v>0.569444444444444</v>
      </c>
      <c r="AS32" s="1" t="n">
        <v>0.572916666666667</v>
      </c>
      <c r="AT32" s="1" t="n">
        <v>0.65</v>
      </c>
      <c r="AU32" s="1" t="n">
        <f aca="false">SUM(AT32-AR32)</f>
        <v>0.0805555555555561</v>
      </c>
      <c r="AV32" s="1" t="n">
        <f aca="false">SUM(AT32-AS32)</f>
        <v>0.0770833333333334</v>
      </c>
      <c r="AW32" s="2" t="n">
        <v>7</v>
      </c>
      <c r="AX32" s="2"/>
      <c r="AY32" s="4" t="n">
        <f aca="false">(F32*AU32)</f>
        <v>0.0534151232896793</v>
      </c>
      <c r="AZ32" s="2"/>
      <c r="BA32" s="4" t="n">
        <f aca="false">(F32*AV32)</f>
        <v>0.0511127472858135</v>
      </c>
      <c r="BC32" s="1" t="n">
        <v>0.510416666666667</v>
      </c>
      <c r="BD32" s="1" t="n">
        <v>0.510416666666667</v>
      </c>
      <c r="BE32" s="1"/>
      <c r="BF32" s="1" t="n">
        <f aca="false">SUM(BE32-BC32)</f>
        <v>-0.510416666666667</v>
      </c>
      <c r="BG32" s="1" t="n">
        <f aca="false">SUM(BE32-BD32)</f>
        <v>-0.510416666666667</v>
      </c>
      <c r="BH32" s="2" t="n">
        <v>5</v>
      </c>
      <c r="BI32" s="2"/>
      <c r="BJ32" s="4" t="n">
        <f aca="false">(BF32*F32)</f>
        <v>-0.338449272568225</v>
      </c>
      <c r="BK32" s="4" t="n">
        <f aca="false">(BG32*F32)</f>
        <v>-0.338449272568224</v>
      </c>
      <c r="BL32" s="2"/>
      <c r="BO32" s="1" t="n">
        <f aca="false">SUM(K32+W32+AI32+BF32)</f>
        <v>-0.30625</v>
      </c>
      <c r="BP32" s="1" t="n">
        <f aca="false">SUM(BG32+AJ32+L32+X32)</f>
        <v>-0.311111111111111</v>
      </c>
      <c r="BQ32" s="2" t="n">
        <f aca="false">SUM(BH32+M32+Y32+AK32+AW32)</f>
        <v>21</v>
      </c>
      <c r="BS32" s="4" t="n">
        <f aca="false">(BO32*F32)</f>
        <v>-0.203069563540935</v>
      </c>
      <c r="BT32" s="4" t="n">
        <f aca="false">(BP32*F32)</f>
        <v>-0.206292889946346</v>
      </c>
    </row>
    <row r="33" customFormat="false" ht="12" hidden="false" customHeight="false" outlineLevel="0" collapsed="false">
      <c r="B33" s="0" t="s">
        <v>59</v>
      </c>
      <c r="C33" s="0" t="n">
        <v>16.19</v>
      </c>
      <c r="D33" s="0" t="n">
        <v>250</v>
      </c>
      <c r="E33" s="0" t="n">
        <f aca="false">(C33*D33)/170</f>
        <v>23.8088235294118</v>
      </c>
      <c r="F33" s="0" t="n">
        <f aca="false">((E33^0.5)+2)/10</f>
        <v>0.687942860685673</v>
      </c>
      <c r="H33" s="1"/>
      <c r="I33" s="1"/>
      <c r="J33" s="1"/>
      <c r="K33" s="1" t="n">
        <f aca="false">SUM(J33-H33)</f>
        <v>0</v>
      </c>
      <c r="L33" s="1" t="n">
        <f aca="false">SUM(J33-I33)</f>
        <v>0</v>
      </c>
      <c r="M33" s="2"/>
      <c r="N33" s="2"/>
      <c r="O33" s="4" t="n">
        <f aca="false">SUM(K33*F33)</f>
        <v>0</v>
      </c>
      <c r="P33" s="4" t="n">
        <f aca="false">(F33*L33)</f>
        <v>0</v>
      </c>
      <c r="Q33" s="2"/>
      <c r="R33" s="2"/>
      <c r="T33" s="3"/>
      <c r="U33" s="3"/>
      <c r="V33" s="3"/>
      <c r="W33" s="1" t="n">
        <f aca="false">SUM(V33-T33)</f>
        <v>0</v>
      </c>
      <c r="X33" s="1" t="n">
        <f aca="false">SUM(V33-U33)</f>
        <v>0</v>
      </c>
      <c r="Y33" s="2"/>
      <c r="Z33" s="2"/>
      <c r="AA33" s="4" t="n">
        <f aca="false">(W33*F33)</f>
        <v>0</v>
      </c>
      <c r="AB33" s="4" t="n">
        <f aca="false">(X33*F33)</f>
        <v>0</v>
      </c>
      <c r="AC33" s="2"/>
      <c r="AF33" s="1"/>
      <c r="AG33" s="1"/>
      <c r="AH33" s="1"/>
      <c r="AI33" s="1" t="n">
        <f aca="false">SUM(AH33-AF33)</f>
        <v>0</v>
      </c>
      <c r="AJ33" s="1" t="n">
        <f aca="false">SUM(AH33-AG33)</f>
        <v>0</v>
      </c>
      <c r="AK33" s="2"/>
      <c r="AL33" s="2"/>
      <c r="AM33" s="4" t="n">
        <f aca="false">(AI33*F33)</f>
        <v>0</v>
      </c>
      <c r="AN33" s="4" t="n">
        <f aca="false">(AJ33*F33)</f>
        <v>0</v>
      </c>
      <c r="AO33" s="2"/>
      <c r="AP33" s="2"/>
      <c r="AR33" s="1" t="n">
        <v>0.569444444444444</v>
      </c>
      <c r="AS33" s="1" t="n">
        <v>0.572916666666667</v>
      </c>
      <c r="AT33" s="1" t="n">
        <v>0.644444444444445</v>
      </c>
      <c r="AU33" s="1" t="n">
        <f aca="false">SUM(AT33-AR33)</f>
        <v>0.0750000000000005</v>
      </c>
      <c r="AV33" s="1" t="n">
        <f aca="false">SUM(AT33-AS33)</f>
        <v>0.0715277777777779</v>
      </c>
      <c r="AW33" s="2" t="n">
        <v>6</v>
      </c>
      <c r="AX33" s="2"/>
      <c r="AY33" s="4" t="n">
        <f aca="false">(F33*AU33)</f>
        <v>0.0515957145514258</v>
      </c>
      <c r="AZ33" s="2"/>
      <c r="BA33" s="4" t="n">
        <f aca="false">(F33*AV33)</f>
        <v>0.0492070240629336</v>
      </c>
      <c r="BC33" s="1" t="n">
        <v>0.510416666666667</v>
      </c>
      <c r="BD33" s="1" t="n">
        <v>0.510416666666667</v>
      </c>
      <c r="BE33" s="1" t="n">
        <v>0.570138888888889</v>
      </c>
      <c r="BF33" s="1" t="n">
        <f aca="false">SUM(BE33-BC33)</f>
        <v>0.0597222222222219</v>
      </c>
      <c r="BG33" s="1" t="n">
        <f aca="false">SUM(BE33-BD33)</f>
        <v>0.0597222222222222</v>
      </c>
      <c r="BH33" s="2" t="n">
        <v>3</v>
      </c>
      <c r="BI33" s="2"/>
      <c r="BJ33" s="4" t="n">
        <f aca="false">(BF33*F33)</f>
        <v>0.0410854764020608</v>
      </c>
      <c r="BK33" s="4" t="n">
        <f aca="false">(BG33*F33)</f>
        <v>0.041085476402061</v>
      </c>
      <c r="BL33" s="2"/>
      <c r="BO33" s="1" t="n">
        <f aca="false">SUM(K33+W33+AI33+BF33)</f>
        <v>0.0597222222222219</v>
      </c>
      <c r="BP33" s="1" t="n">
        <f aca="false">SUM(BG33+AJ33+L33+X33)</f>
        <v>0.0597222222222222</v>
      </c>
      <c r="BQ33" s="2" t="n">
        <f aca="false">SUM(BH33+M33+Y33+AK33+AW33)</f>
        <v>9</v>
      </c>
      <c r="BS33" s="4" t="n">
        <f aca="false">(BO33*F33)</f>
        <v>0.0410854764020608</v>
      </c>
      <c r="BT33" s="4" t="n">
        <f aca="false">(BP33*F33)</f>
        <v>0.041085476402061</v>
      </c>
    </row>
    <row r="34" customFormat="false" ht="12" hidden="false" customHeight="false" outlineLevel="0" collapsed="false">
      <c r="B34" s="0" t="s">
        <v>60</v>
      </c>
      <c r="C34" s="0" t="n">
        <v>18.71</v>
      </c>
      <c r="D34" s="0" t="n">
        <v>195</v>
      </c>
      <c r="E34" s="0" t="n">
        <f aca="false">(C34*D34)/170</f>
        <v>21.4614705882353</v>
      </c>
      <c r="F34" s="0" t="n">
        <f aca="false">((E34^0.5)+2)/10</f>
        <v>0.66326526513689</v>
      </c>
      <c r="H34" s="1"/>
      <c r="I34" s="1"/>
      <c r="J34" s="1"/>
      <c r="K34" s="1" t="n">
        <f aca="false">SUM(J34-H34)</f>
        <v>0</v>
      </c>
      <c r="L34" s="1" t="n">
        <f aca="false">SUM(J34-I34)</f>
        <v>0</v>
      </c>
      <c r="M34" s="2"/>
      <c r="N34" s="2"/>
      <c r="O34" s="4" t="n">
        <f aca="false">SUM(K34*F34)</f>
        <v>0</v>
      </c>
      <c r="P34" s="4" t="n">
        <f aca="false">(F34*L34)</f>
        <v>0</v>
      </c>
      <c r="Q34" s="2"/>
      <c r="R34" s="2"/>
      <c r="T34" s="3" t="n">
        <v>0.621527777777778</v>
      </c>
      <c r="U34" s="3" t="n">
        <v>0.623611111111111</v>
      </c>
      <c r="V34" s="3" t="n">
        <v>0.715972222222222</v>
      </c>
      <c r="W34" s="1" t="n">
        <f aca="false">SUM(V34-T34)</f>
        <v>0.0944444444444442</v>
      </c>
      <c r="X34" s="1" t="n">
        <f aca="false">SUM(V34-U34)</f>
        <v>0.0923611111111111</v>
      </c>
      <c r="Y34" s="2" t="n">
        <v>6</v>
      </c>
      <c r="Z34" s="2"/>
      <c r="AA34" s="4" t="n">
        <f aca="false">(W34*F34)</f>
        <v>0.0626417194851506</v>
      </c>
      <c r="AB34" s="4" t="n">
        <f aca="false">(X34*F34)</f>
        <v>0.0612599168494489</v>
      </c>
      <c r="AC34" s="2"/>
      <c r="AF34" s="1" t="n">
        <v>0.489583333333333</v>
      </c>
      <c r="AG34" s="1" t="n">
        <v>0.490277777777778</v>
      </c>
      <c r="AH34" s="1" t="n">
        <v>0.605555555555556</v>
      </c>
      <c r="AI34" s="1" t="n">
        <f aca="false">SUM(AH34-AF34)</f>
        <v>0.115972222222223</v>
      </c>
      <c r="AJ34" s="1" t="n">
        <f aca="false">SUM(AH34-AG34)</f>
        <v>0.115277777777778</v>
      </c>
      <c r="AK34" s="2" t="n">
        <v>6</v>
      </c>
      <c r="AL34" s="2"/>
      <c r="AM34" s="4" t="n">
        <f aca="false">(AI34*F34)</f>
        <v>0.0769203467207368</v>
      </c>
      <c r="AN34" s="4" t="n">
        <f aca="false">(AJ34*F34)</f>
        <v>0.0764597458421692</v>
      </c>
      <c r="AO34" s="2"/>
      <c r="AP34" s="2"/>
      <c r="AR34" s="1" t="n">
        <v>0.569444444444444</v>
      </c>
      <c r="AS34" s="1" t="n">
        <v>0.570833333333333</v>
      </c>
      <c r="AT34" s="1" t="n">
        <v>0.654861111111111</v>
      </c>
      <c r="AU34" s="1" t="n">
        <f aca="false">SUM(AT34-AR34)</f>
        <v>0.0854166666666671</v>
      </c>
      <c r="AV34" s="1" t="n">
        <f aca="false">SUM(AT34-AS34)</f>
        <v>0.0840277777777778</v>
      </c>
      <c r="AW34" s="2" t="n">
        <v>9</v>
      </c>
      <c r="AX34" s="2"/>
      <c r="AY34" s="4" t="n">
        <f aca="false">(F34*AU34)</f>
        <v>0.0566539080637763</v>
      </c>
      <c r="AZ34" s="2"/>
      <c r="BA34" s="4" t="n">
        <f aca="false">(F34*AV34)</f>
        <v>0.0557327063066415</v>
      </c>
      <c r="BC34" s="1" t="n">
        <v>0.510416666666667</v>
      </c>
      <c r="BD34" s="1" t="n">
        <v>0.511805555555556</v>
      </c>
      <c r="BE34" s="1"/>
      <c r="BF34" s="1" t="n">
        <f aca="false">SUM(BE34-BC34)</f>
        <v>-0.510416666666667</v>
      </c>
      <c r="BG34" s="1" t="n">
        <f aca="false">SUM(BE34-BD34)</f>
        <v>-0.511805555555556</v>
      </c>
      <c r="BH34" s="2" t="n">
        <v>10</v>
      </c>
      <c r="BI34" s="2"/>
      <c r="BJ34" s="4" t="n">
        <f aca="false">(BF34*F34)</f>
        <v>-0.338541645746954</v>
      </c>
      <c r="BK34" s="4" t="n">
        <f aca="false">(BG34*F34)</f>
        <v>-0.339462847504089</v>
      </c>
      <c r="BL34" s="2"/>
      <c r="BO34" s="1" t="n">
        <f aca="false">SUM(K34+W34+AI34+BF34)</f>
        <v>-0.3</v>
      </c>
      <c r="BP34" s="1" t="n">
        <f aca="false">SUM(BG34+AJ34+L34+X34)</f>
        <v>-0.304166666666667</v>
      </c>
      <c r="BQ34" s="2" t="n">
        <f aca="false">SUM(BH34+M34+Y34+AK34+AW34)</f>
        <v>31</v>
      </c>
      <c r="BS34" s="4" t="n">
        <f aca="false">(BO34*F34)</f>
        <v>-0.198979579541067</v>
      </c>
      <c r="BT34" s="4" t="n">
        <f aca="false">(BP34*F34)</f>
        <v>-0.201743184812471</v>
      </c>
    </row>
    <row r="35" customFormat="false" ht="12" hidden="false" customHeight="false" outlineLevel="0" collapsed="false">
      <c r="B35" s="0" t="s">
        <v>61</v>
      </c>
      <c r="C35" s="0" t="n">
        <v>16.5</v>
      </c>
      <c r="D35" s="0" t="n">
        <v>170</v>
      </c>
      <c r="E35" s="0" t="n">
        <f aca="false">(C35*D35)/170</f>
        <v>16.5</v>
      </c>
      <c r="F35" s="0" t="n">
        <f aca="false">((E35^0.5)+2)/10</f>
        <v>0.606201920231798</v>
      </c>
      <c r="H35" s="1"/>
      <c r="I35" s="1"/>
      <c r="J35" s="1"/>
      <c r="K35" s="1" t="n">
        <f aca="false">SUM(J35-H35)</f>
        <v>0</v>
      </c>
      <c r="L35" s="1" t="n">
        <f aca="false">SUM(J35-I35)</f>
        <v>0</v>
      </c>
      <c r="M35" s="2"/>
      <c r="N35" s="2"/>
      <c r="O35" s="4" t="n">
        <f aca="false">SUM(K35*F35)</f>
        <v>0</v>
      </c>
      <c r="P35" s="4" t="n">
        <f aca="false">(F35*L35)</f>
        <v>0</v>
      </c>
      <c r="Q35" s="2"/>
      <c r="R35" s="2"/>
      <c r="T35" s="3" t="n">
        <v>0.621527777777778</v>
      </c>
      <c r="U35" s="3" t="n">
        <v>0.624305555555556</v>
      </c>
      <c r="V35" s="3" t="n">
        <v>0.705555555555556</v>
      </c>
      <c r="W35" s="1" t="n">
        <f aca="false">SUM(V35-T35)</f>
        <v>0.0840277777777776</v>
      </c>
      <c r="X35" s="1" t="n">
        <f aca="false">SUM(V35-U35)</f>
        <v>0.08125</v>
      </c>
      <c r="Y35" s="2" t="n">
        <v>2</v>
      </c>
      <c r="Z35" s="2"/>
      <c r="AA35" s="4" t="n">
        <f aca="false">(W35*F35)</f>
        <v>0.0509378002416996</v>
      </c>
      <c r="AB35" s="4" t="n">
        <f aca="false">(X35*F35)</f>
        <v>0.0492539060188336</v>
      </c>
      <c r="AC35" s="2"/>
      <c r="AF35" s="1" t="n">
        <v>0.489583333333333</v>
      </c>
      <c r="AG35" s="1" t="n">
        <v>0.489583333333333</v>
      </c>
      <c r="AH35" s="1" t="n">
        <v>0.601388888888889</v>
      </c>
      <c r="AI35" s="1" t="n">
        <f aca="false">SUM(AH35-AF35)</f>
        <v>0.111805555555556</v>
      </c>
      <c r="AJ35" s="1" t="n">
        <f aca="false">SUM(AH35-AG35)</f>
        <v>0.111805555555556</v>
      </c>
      <c r="AK35" s="2" t="n">
        <v>5</v>
      </c>
      <c r="AL35" s="2"/>
      <c r="AM35" s="4" t="n">
        <f aca="false">(AI35*F35)</f>
        <v>0.067776742470361</v>
      </c>
      <c r="AN35" s="4" t="n">
        <f aca="false">(AJ35*F35)</f>
        <v>0.0677767424703608</v>
      </c>
      <c r="AO35" s="2"/>
      <c r="AP35" s="2"/>
      <c r="AR35" s="1" t="n">
        <v>0.569444444444444</v>
      </c>
      <c r="AS35" s="1" t="n">
        <v>0.570138888888889</v>
      </c>
      <c r="AT35" s="1" t="n">
        <v>0.644444444444445</v>
      </c>
      <c r="AU35" s="1" t="n">
        <f aca="false">SUM(AT35-AR35)</f>
        <v>0.0750000000000005</v>
      </c>
      <c r="AV35" s="1" t="n">
        <f aca="false">SUM(AT35-AS35)</f>
        <v>0.0743055555555556</v>
      </c>
      <c r="AW35" s="2" t="n">
        <v>5</v>
      </c>
      <c r="AX35" s="2"/>
      <c r="AY35" s="4" t="n">
        <f aca="false">(F35*AU35)</f>
        <v>0.0454651440173852</v>
      </c>
      <c r="AZ35" s="2"/>
      <c r="BA35" s="4" t="n">
        <f aca="false">(F35*AV35)</f>
        <v>0.0450441704616684</v>
      </c>
      <c r="BC35" s="1" t="n">
        <v>0.510416666666667</v>
      </c>
      <c r="BD35" s="1" t="n">
        <v>0.510416666666667</v>
      </c>
      <c r="BE35" s="1"/>
      <c r="BF35" s="1" t="n">
        <f aca="false">SUM(BE35-BC35)</f>
        <v>-0.510416666666667</v>
      </c>
      <c r="BG35" s="1" t="n">
        <f aca="false">SUM(BE35-BD35)</f>
        <v>-0.510416666666667</v>
      </c>
      <c r="BH35" s="2" t="n">
        <v>4</v>
      </c>
      <c r="BI35" s="2"/>
      <c r="BJ35" s="4" t="n">
        <f aca="false">(BF35*F35)</f>
        <v>-0.309415563451647</v>
      </c>
      <c r="BK35" s="4" t="n">
        <f aca="false">(BG35*F35)</f>
        <v>-0.309415563451647</v>
      </c>
      <c r="BL35" s="2"/>
      <c r="BO35" s="1" t="n">
        <f aca="false">SUM(K35+W35+AI35+BF35)</f>
        <v>-0.314583333333334</v>
      </c>
      <c r="BP35" s="1" t="n">
        <f aca="false">SUM(BG35+AJ35+L35+X35)</f>
        <v>-0.317361111111111</v>
      </c>
      <c r="BQ35" s="2" t="n">
        <f aca="false">SUM(BH35+M35+Y35+AK35+AW35)</f>
        <v>16</v>
      </c>
      <c r="BS35" s="4" t="n">
        <f aca="false">(BO35*F35)</f>
        <v>-0.190701020739587</v>
      </c>
      <c r="BT35" s="4" t="n">
        <f aca="false">(BP35*F35)</f>
        <v>-0.192384914962453</v>
      </c>
    </row>
    <row r="36" customFormat="false" ht="12" hidden="false" customHeight="false" outlineLevel="0" collapsed="false">
      <c r="H36" s="1"/>
      <c r="I36" s="1"/>
      <c r="J36" s="1"/>
      <c r="K36" s="1"/>
      <c r="L36" s="1"/>
      <c r="M36" s="2"/>
      <c r="N36" s="2"/>
      <c r="O36" s="2"/>
      <c r="P36" s="2"/>
      <c r="Q36" s="2"/>
      <c r="R36" s="2"/>
      <c r="T36" s="3"/>
      <c r="U36" s="3"/>
      <c r="V36" s="3"/>
      <c r="W36" s="1"/>
      <c r="X36" s="1"/>
      <c r="Y36" s="2"/>
      <c r="Z36" s="2"/>
      <c r="AA36" s="2"/>
      <c r="AB36" s="2"/>
      <c r="AC36" s="2"/>
      <c r="AF36" s="1"/>
      <c r="AG36" s="1"/>
      <c r="AH36" s="1"/>
      <c r="AI36" s="1"/>
      <c r="AJ36" s="1"/>
      <c r="AK36" s="2"/>
      <c r="AL36" s="2"/>
      <c r="AM36" s="2"/>
      <c r="AN36" s="2"/>
      <c r="AO36" s="2"/>
      <c r="AP36" s="2"/>
      <c r="AR36" s="1"/>
      <c r="AS36" s="1"/>
      <c r="AT36" s="1"/>
      <c r="AU36" s="1"/>
      <c r="AV36" s="1"/>
      <c r="AW36" s="2"/>
      <c r="AX36" s="2"/>
      <c r="AY36" s="4"/>
      <c r="AZ36" s="2"/>
      <c r="BA36" s="4"/>
      <c r="BC36" s="1"/>
      <c r="BD36" s="1"/>
      <c r="BE36" s="1"/>
      <c r="BF36" s="1"/>
      <c r="BG36" s="1"/>
      <c r="BH36" s="2"/>
      <c r="BI36" s="2"/>
      <c r="BJ36" s="2"/>
      <c r="BK36" s="2"/>
      <c r="BL36" s="2"/>
      <c r="BO36" s="1"/>
      <c r="BP36" s="1"/>
      <c r="BQ36" s="2"/>
    </row>
    <row r="37" customFormat="false" ht="12" hidden="false" customHeight="false" outlineLevel="0" collapsed="false">
      <c r="H37" s="1"/>
      <c r="I37" s="1"/>
      <c r="J37" s="1"/>
      <c r="K37" s="1"/>
      <c r="L37" s="1"/>
      <c r="M37" s="2"/>
      <c r="N37" s="2"/>
      <c r="O37" s="2"/>
      <c r="P37" s="2"/>
      <c r="Q37" s="2"/>
      <c r="R37" s="2"/>
      <c r="T37" s="3"/>
      <c r="U37" s="3"/>
      <c r="V37" s="3"/>
      <c r="W37" s="1"/>
      <c r="X37" s="1"/>
      <c r="Y37" s="2"/>
      <c r="Z37" s="2"/>
      <c r="AA37" s="2"/>
      <c r="AB37" s="2"/>
      <c r="AC37" s="2"/>
      <c r="AF37" s="1"/>
      <c r="AG37" s="1"/>
      <c r="AH37" s="1"/>
      <c r="AI37" s="1"/>
      <c r="AJ37" s="1"/>
      <c r="AK37" s="2"/>
      <c r="AL37" s="2"/>
      <c r="AM37" s="2"/>
      <c r="AN37" s="2"/>
      <c r="AO37" s="2"/>
      <c r="AP37" s="2"/>
      <c r="AR37" s="1"/>
      <c r="AS37" s="1"/>
      <c r="AT37" s="1"/>
      <c r="AU37" s="1"/>
      <c r="AV37" s="1"/>
      <c r="AW37" s="2"/>
      <c r="AX37" s="2"/>
      <c r="AY37" s="4"/>
      <c r="AZ37" s="2"/>
      <c r="BA37" s="4"/>
      <c r="BC37" s="1"/>
      <c r="BD37" s="1"/>
      <c r="BE37" s="1"/>
      <c r="BF37" s="1"/>
      <c r="BG37" s="1"/>
      <c r="BH37" s="2"/>
      <c r="BI37" s="2"/>
      <c r="BJ37" s="2"/>
      <c r="BK37" s="2"/>
      <c r="BL37" s="2"/>
      <c r="BO37" s="1"/>
      <c r="BP37" s="1"/>
      <c r="BQ37" s="2"/>
    </row>
    <row r="38" customFormat="false" ht="12" hidden="false" customHeight="false" outlineLevel="0" collapsed="false">
      <c r="H38" s="1"/>
      <c r="I38" s="1"/>
      <c r="J38" s="1"/>
      <c r="K38" s="1"/>
      <c r="L38" s="1"/>
      <c r="M38" s="2"/>
      <c r="N38" s="2"/>
      <c r="O38" s="2"/>
      <c r="P38" s="2"/>
      <c r="Q38" s="2"/>
      <c r="R38" s="2"/>
      <c r="T38" s="3"/>
      <c r="U38" s="3"/>
      <c r="V38" s="3"/>
      <c r="W38" s="1"/>
      <c r="X38" s="1"/>
      <c r="Y38" s="2"/>
      <c r="Z38" s="2"/>
      <c r="AA38" s="2"/>
      <c r="AB38" s="2"/>
      <c r="AC38" s="2"/>
      <c r="AF38" s="1"/>
      <c r="AG38" s="1"/>
      <c r="AH38" s="1"/>
      <c r="AI38" s="1"/>
      <c r="AJ38" s="1"/>
      <c r="AK38" s="2"/>
      <c r="AL38" s="2"/>
      <c r="AM38" s="2"/>
      <c r="AN38" s="2"/>
      <c r="AO38" s="2"/>
      <c r="AP38" s="2"/>
      <c r="AR38" s="1"/>
      <c r="AS38" s="1"/>
      <c r="AT38" s="1"/>
      <c r="AU38" s="1"/>
      <c r="AV38" s="1"/>
      <c r="AW38" s="2"/>
      <c r="AX38" s="2"/>
      <c r="AY38" s="4"/>
      <c r="AZ38" s="2"/>
      <c r="BA38" s="4"/>
      <c r="BC38" s="1"/>
      <c r="BD38" s="1"/>
      <c r="BE38" s="1"/>
      <c r="BF38" s="1"/>
      <c r="BG38" s="1"/>
      <c r="BH38" s="2"/>
      <c r="BI38" s="2"/>
      <c r="BJ38" s="2"/>
      <c r="BK38" s="2"/>
      <c r="BL38" s="2"/>
      <c r="BO38" s="1"/>
      <c r="BP38" s="1"/>
      <c r="BQ38" s="2"/>
    </row>
    <row r="39" customFormat="false" ht="12" hidden="false" customHeight="false" outlineLevel="0" collapsed="false">
      <c r="B39" s="8" t="s">
        <v>62</v>
      </c>
      <c r="C39" s="8"/>
      <c r="D39" s="8"/>
      <c r="H39" s="1"/>
      <c r="I39" s="1"/>
      <c r="J39" s="1"/>
      <c r="K39" s="1"/>
      <c r="L39" s="1"/>
      <c r="M39" s="2"/>
      <c r="N39" s="2"/>
      <c r="O39" s="2"/>
      <c r="P39" s="2"/>
      <c r="Q39" s="2"/>
      <c r="R39" s="2"/>
      <c r="T39" s="3"/>
      <c r="U39" s="3"/>
      <c r="V39" s="3"/>
      <c r="W39" s="1"/>
      <c r="X39" s="1"/>
      <c r="Y39" s="2"/>
      <c r="Z39" s="2"/>
      <c r="AA39" s="2"/>
      <c r="AB39" s="2"/>
      <c r="AC39" s="2"/>
      <c r="AF39" s="1"/>
      <c r="AG39" s="1"/>
      <c r="AH39" s="1"/>
      <c r="AI39" s="1"/>
      <c r="AJ39" s="1"/>
      <c r="AK39" s="2"/>
      <c r="AL39" s="2"/>
      <c r="AM39" s="2"/>
      <c r="AN39" s="2"/>
      <c r="AO39" s="2"/>
      <c r="AP39" s="2"/>
      <c r="AR39" s="1"/>
      <c r="AS39" s="1"/>
      <c r="AT39" s="1"/>
      <c r="AU39" s="1"/>
      <c r="AV39" s="1"/>
      <c r="AW39" s="2"/>
      <c r="AX39" s="2"/>
      <c r="AY39" s="4"/>
      <c r="AZ39" s="2"/>
      <c r="BA39" s="4"/>
      <c r="BC39" s="1"/>
      <c r="BD39" s="1"/>
      <c r="BE39" s="1"/>
      <c r="BF39" s="1"/>
      <c r="BG39" s="1"/>
      <c r="BH39" s="2"/>
      <c r="BI39" s="2"/>
      <c r="BJ39" s="2"/>
      <c r="BK39" s="2"/>
      <c r="BL39" s="2"/>
      <c r="BO39" s="1"/>
      <c r="BP39" s="1"/>
      <c r="BQ39" s="2"/>
    </row>
    <row r="40" customFormat="false" ht="12" hidden="false" customHeight="false" outlineLevel="0" collapsed="false">
      <c r="H40" s="1" t="s">
        <v>11</v>
      </c>
      <c r="I40" s="1" t="s">
        <v>12</v>
      </c>
      <c r="J40" s="1" t="s">
        <v>13</v>
      </c>
      <c r="K40" s="1" t="s">
        <v>14</v>
      </c>
      <c r="L40" s="1" t="s">
        <v>15</v>
      </c>
      <c r="M40" s="2" t="s">
        <v>16</v>
      </c>
      <c r="N40" s="2"/>
      <c r="O40" s="2"/>
      <c r="P40" s="2"/>
      <c r="Q40" s="2"/>
      <c r="R40" s="2"/>
      <c r="T40" s="3" t="s">
        <v>11</v>
      </c>
      <c r="U40" s="3" t="s">
        <v>12</v>
      </c>
      <c r="V40" s="3" t="s">
        <v>13</v>
      </c>
      <c r="W40" s="1" t="s">
        <v>14</v>
      </c>
      <c r="X40" s="1" t="s">
        <v>15</v>
      </c>
      <c r="Y40" s="2" t="s">
        <v>16</v>
      </c>
      <c r="Z40" s="2"/>
      <c r="AA40" s="2"/>
      <c r="AB40" s="2"/>
      <c r="AC40" s="2"/>
      <c r="AF40" s="1" t="s">
        <v>11</v>
      </c>
      <c r="AG40" s="1" t="s">
        <v>12</v>
      </c>
      <c r="AH40" s="1" t="s">
        <v>13</v>
      </c>
      <c r="AI40" s="1" t="s">
        <v>14</v>
      </c>
      <c r="AJ40" s="1" t="s">
        <v>15</v>
      </c>
      <c r="AK40" s="2" t="s">
        <v>16</v>
      </c>
      <c r="AL40" s="2"/>
      <c r="AM40" s="2"/>
      <c r="AN40" s="2"/>
      <c r="AO40" s="2"/>
      <c r="AP40" s="2"/>
      <c r="AR40" s="1" t="s">
        <v>11</v>
      </c>
      <c r="AS40" s="1" t="s">
        <v>12</v>
      </c>
      <c r="AT40" s="1" t="s">
        <v>13</v>
      </c>
      <c r="AU40" s="1" t="s">
        <v>14</v>
      </c>
      <c r="AV40" s="1" t="s">
        <v>15</v>
      </c>
      <c r="AW40" s="2" t="s">
        <v>16</v>
      </c>
      <c r="AX40" s="2"/>
      <c r="AY40" s="4"/>
      <c r="AZ40" s="2"/>
      <c r="BA40" s="4"/>
      <c r="BC40" s="1" t="s">
        <v>11</v>
      </c>
      <c r="BD40" s="1" t="s">
        <v>12</v>
      </c>
      <c r="BE40" s="1" t="s">
        <v>13</v>
      </c>
      <c r="BF40" s="1" t="s">
        <v>14</v>
      </c>
      <c r="BG40" s="1" t="s">
        <v>15</v>
      </c>
      <c r="BH40" s="2" t="s">
        <v>16</v>
      </c>
      <c r="BI40" s="2"/>
      <c r="BJ40" s="2"/>
      <c r="BK40" s="2"/>
      <c r="BL40" s="2"/>
      <c r="BO40" s="1"/>
      <c r="BP40" s="1"/>
      <c r="BQ40" s="2"/>
    </row>
    <row r="41" customFormat="false" ht="12" hidden="false" customHeight="false" outlineLevel="0" collapsed="false">
      <c r="B41" s="0" t="s">
        <v>63</v>
      </c>
      <c r="C41" s="0" t="n">
        <v>14</v>
      </c>
      <c r="D41" s="0" t="n">
        <v>135</v>
      </c>
      <c r="E41" s="0" t="n">
        <f aca="false">(C41*D41)/170</f>
        <v>11.1176470588235</v>
      </c>
      <c r="F41" s="0" t="n">
        <f aca="false">((E41^0.5)+2)/10</f>
        <v>0.533431358135727</v>
      </c>
      <c r="H41" s="1"/>
      <c r="I41" s="1"/>
      <c r="J41" s="1"/>
      <c r="K41" s="1" t="n">
        <f aca="false">SUM(J41-H41)</f>
        <v>0</v>
      </c>
      <c r="L41" s="1" t="n">
        <f aca="false">SUM(J41-I41)</f>
        <v>0</v>
      </c>
      <c r="M41" s="2"/>
      <c r="N41" s="2"/>
      <c r="O41" s="4" t="n">
        <f aca="false">SUM(K41*F41)</f>
        <v>0</v>
      </c>
      <c r="P41" s="4" t="n">
        <f aca="false">(F41*L41)</f>
        <v>0</v>
      </c>
      <c r="Q41" s="2"/>
      <c r="R41" s="2"/>
      <c r="T41" s="3" t="n">
        <v>0.628472222222222</v>
      </c>
      <c r="U41" s="3" t="n">
        <v>0.631944444444444</v>
      </c>
      <c r="V41" s="3" t="n">
        <v>0.727083333333333</v>
      </c>
      <c r="W41" s="1" t="n">
        <f aca="false">SUM(V41-T41)</f>
        <v>0.0986111111111111</v>
      </c>
      <c r="X41" s="1" t="n">
        <f aca="false">SUM(V41-U41)</f>
        <v>0.0951388888888889</v>
      </c>
      <c r="Y41" s="2" t="n">
        <v>7</v>
      </c>
      <c r="Z41" s="2"/>
      <c r="AA41" s="4" t="n">
        <f aca="false">(W41*F41)</f>
        <v>0.0526022589272731</v>
      </c>
      <c r="AB41" s="4" t="n">
        <f aca="false">(X41*F41)</f>
        <v>0.050750066711524</v>
      </c>
      <c r="AC41" s="2"/>
      <c r="AF41" s="1" t="n">
        <v>0.5</v>
      </c>
      <c r="AG41" s="1" t="n">
        <v>0.5</v>
      </c>
      <c r="AH41" s="1" t="n">
        <v>0.65625</v>
      </c>
      <c r="AI41" s="1" t="n">
        <f aca="false">SUM(AH41-AF41)</f>
        <v>0.15625</v>
      </c>
      <c r="AJ41" s="1" t="n">
        <f aca="false">SUM(AH41-AG41)</f>
        <v>0.15625</v>
      </c>
      <c r="AK41" s="2" t="n">
        <v>7</v>
      </c>
      <c r="AL41" s="2"/>
      <c r="AM41" s="4" t="n">
        <f aca="false">(AI41*F41)</f>
        <v>0.0833486497087073</v>
      </c>
      <c r="AN41" s="4" t="n">
        <f aca="false">(AJ41*F41)</f>
        <v>0.0833486497087073</v>
      </c>
      <c r="AO41" s="2"/>
      <c r="AP41" s="2"/>
      <c r="AR41" s="1" t="n">
        <v>0.576388888888889</v>
      </c>
      <c r="AS41" s="1" t="n">
        <v>0.577083333333333</v>
      </c>
      <c r="AT41" s="1" t="n">
        <v>0.65625</v>
      </c>
      <c r="AU41" s="1" t="n">
        <f aca="false">SUM(AT41-AR41)</f>
        <v>0.0798611111111111</v>
      </c>
      <c r="AV41" s="1" t="n">
        <f aca="false">SUM(AT41-AS41)</f>
        <v>0.0791666666666667</v>
      </c>
      <c r="AW41" s="2" t="n">
        <v>6</v>
      </c>
      <c r="AX41" s="2"/>
      <c r="AY41" s="4" t="n">
        <f aca="false">(F41*AU41)</f>
        <v>0.0426004209622282</v>
      </c>
      <c r="AZ41" s="2"/>
      <c r="BA41" s="4" t="n">
        <f aca="false">(F41*AV41)</f>
        <v>0.0422299825190784</v>
      </c>
      <c r="BC41" s="1" t="n">
        <v>0.5</v>
      </c>
      <c r="BD41" s="1" t="n">
        <v>0.5</v>
      </c>
      <c r="BE41" s="1" t="n">
        <v>0.567361111111111</v>
      </c>
      <c r="BF41" s="1" t="n">
        <f aca="false">SUM(BE41-BD44)</f>
        <v>0.0673611111111111</v>
      </c>
      <c r="BG41" s="1" t="n">
        <f aca="false">SUM(BE41-BD41)</f>
        <v>0.0673611111111111</v>
      </c>
      <c r="BH41" s="2" t="n">
        <v>6</v>
      </c>
      <c r="BI41" s="2"/>
      <c r="BJ41" s="4" t="n">
        <f aca="false">(BF41*F41)</f>
        <v>0.0359325289855316</v>
      </c>
      <c r="BK41" s="4" t="n">
        <f aca="false">(BG41*F41)</f>
        <v>0.0359325289855316</v>
      </c>
      <c r="BL41" s="2"/>
      <c r="BO41" s="1" t="n">
        <f aca="false">SUM(K41+W41+AI41+BF41)</f>
        <v>0.322222222222222</v>
      </c>
      <c r="BP41" s="1" t="n">
        <f aca="false">SUM(BG41+AJ41+L41+X41)</f>
        <v>0.31875</v>
      </c>
      <c r="BQ41" s="2" t="n">
        <f aca="false">SUM(BH41+M41+Y41+AK41+AW41)</f>
        <v>26</v>
      </c>
      <c r="BS41" s="4" t="n">
        <f aca="false">(BO41*F41)</f>
        <v>0.171883437621512</v>
      </c>
      <c r="BT41" s="4" t="n">
        <f aca="false">(BP41*F41)</f>
        <v>0.170031245405763</v>
      </c>
    </row>
    <row r="42" customFormat="false" ht="12" hidden="false" customHeight="false" outlineLevel="0" collapsed="false">
      <c r="B42" s="0" t="s">
        <v>64</v>
      </c>
      <c r="C42" s="0" t="n">
        <v>15.4</v>
      </c>
      <c r="D42" s="0" t="n">
        <v>170</v>
      </c>
      <c r="E42" s="0" t="n">
        <f aca="false">(C42*D42)/170</f>
        <v>15.4</v>
      </c>
      <c r="F42" s="0" t="n">
        <f aca="false">((E42^0.5)+2)/10</f>
        <v>0.592428337406972</v>
      </c>
      <c r="H42" s="1"/>
      <c r="I42" s="1"/>
      <c r="J42" s="1"/>
      <c r="K42" s="1" t="n">
        <f aca="false">SUM(J42-H42)</f>
        <v>0</v>
      </c>
      <c r="L42" s="1" t="n">
        <f aca="false">SUM(J42-I42)</f>
        <v>0</v>
      </c>
      <c r="M42" s="2"/>
      <c r="N42" s="2"/>
      <c r="O42" s="4" t="n">
        <f aca="false">SUM(K42*F42)</f>
        <v>0</v>
      </c>
      <c r="P42" s="4" t="n">
        <f aca="false">(F42*L42)</f>
        <v>0</v>
      </c>
      <c r="Q42" s="2"/>
      <c r="R42" s="2"/>
      <c r="T42" s="3" t="n">
        <v>0.628472222222222</v>
      </c>
      <c r="U42" s="3" t="n">
        <v>0.636805555555556</v>
      </c>
      <c r="V42" s="3" t="n">
        <v>0.722222222222222</v>
      </c>
      <c r="W42" s="1" t="n">
        <f aca="false">SUM(V42-T42)</f>
        <v>0.09375</v>
      </c>
      <c r="X42" s="1" t="n">
        <f aca="false">SUM(V42-U42)</f>
        <v>0.0854166666666667</v>
      </c>
      <c r="Y42" s="2" t="n">
        <v>6</v>
      </c>
      <c r="Z42" s="2"/>
      <c r="AA42" s="4" t="n">
        <f aca="false">(W42*F42)</f>
        <v>0.0555401566319036</v>
      </c>
      <c r="AB42" s="4" t="n">
        <f aca="false">(X42*F42)</f>
        <v>0.0506032538201789</v>
      </c>
      <c r="AC42" s="2"/>
      <c r="AF42" s="1" t="n">
        <v>0.5</v>
      </c>
      <c r="AG42" s="1" t="n">
        <v>0.500694444444444</v>
      </c>
      <c r="AH42" s="1" t="n">
        <v>0.616666666666667</v>
      </c>
      <c r="AI42" s="1" t="n">
        <f aca="false">SUM(AH42-AF42)</f>
        <v>0.116666666666667</v>
      </c>
      <c r="AJ42" s="1" t="n">
        <f aca="false">SUM(AH42-AG42)</f>
        <v>0.115972222222222</v>
      </c>
      <c r="AK42" s="2" t="n">
        <v>5</v>
      </c>
      <c r="AL42" s="2"/>
      <c r="AM42" s="4" t="n">
        <f aca="false">(AI42*F42)</f>
        <v>0.0691166393641467</v>
      </c>
      <c r="AN42" s="4" t="n">
        <f aca="false">(AJ42*F42)</f>
        <v>0.068705230796503</v>
      </c>
      <c r="AO42" s="2"/>
      <c r="AP42" s="2"/>
      <c r="AR42" s="1" t="n">
        <v>0.576388888888889</v>
      </c>
      <c r="AS42" s="1" t="n">
        <v>0.577083333333333</v>
      </c>
      <c r="AT42" s="1" t="n">
        <v>0.65</v>
      </c>
      <c r="AU42" s="1" t="n">
        <f aca="false">SUM(AT42-AR42)</f>
        <v>0.0736111111111111</v>
      </c>
      <c r="AV42" s="1" t="n">
        <f aca="false">SUM(AT42-AS42)</f>
        <v>0.0729166666666667</v>
      </c>
      <c r="AW42" s="2" t="n">
        <v>5</v>
      </c>
      <c r="AX42" s="2"/>
      <c r="AY42" s="4" t="n">
        <f aca="false">(F42*AU42)</f>
        <v>0.0436093081702354</v>
      </c>
      <c r="AZ42" s="2"/>
      <c r="BA42" s="4" t="n">
        <f aca="false">(F42*AV42)</f>
        <v>0.0431978996025917</v>
      </c>
      <c r="BC42" s="1" t="n">
        <v>0.5</v>
      </c>
      <c r="BD42" s="1" t="n">
        <v>0.5</v>
      </c>
      <c r="BE42" s="1"/>
      <c r="BF42" s="1" t="n">
        <f aca="false">SUM(BE42-BC42)</f>
        <v>-0.5</v>
      </c>
      <c r="BG42" s="1" t="n">
        <f aca="false">SUM(BE42-BD42)</f>
        <v>-0.5</v>
      </c>
      <c r="BH42" s="2" t="n">
        <v>7</v>
      </c>
      <c r="BI42" s="2"/>
      <c r="BJ42" s="4" t="n">
        <f aca="false">(BF42*F42)</f>
        <v>-0.296214168703486</v>
      </c>
      <c r="BK42" s="4" t="n">
        <f aca="false">(BG42*F42)</f>
        <v>-0.296214168703486</v>
      </c>
      <c r="BL42" s="2"/>
      <c r="BO42" s="1" t="n">
        <f aca="false">SUM(K42+W42+AI42+BF42)</f>
        <v>-0.289583333333333</v>
      </c>
      <c r="BP42" s="1" t="n">
        <f aca="false">SUM(BG42+AJ42+L42+X42)</f>
        <v>-0.298611111111111</v>
      </c>
      <c r="BQ42" s="2" t="n">
        <f aca="false">SUM(BH42+M42+Y42+AK42+AW42)</f>
        <v>23</v>
      </c>
      <c r="BS42" s="4" t="n">
        <f aca="false">(BO42*F42)</f>
        <v>-0.171557372707436</v>
      </c>
      <c r="BT42" s="4" t="n">
        <f aca="false">(BP42*F42)</f>
        <v>-0.176905684086804</v>
      </c>
    </row>
    <row r="43" customFormat="false" ht="12" hidden="false" customHeight="false" outlineLevel="0" collapsed="false">
      <c r="B43" s="0" t="s">
        <v>65</v>
      </c>
      <c r="C43" s="0" t="n">
        <v>14.9</v>
      </c>
      <c r="D43" s="0" t="n">
        <v>180</v>
      </c>
      <c r="E43" s="0" t="n">
        <f aca="false">(C43*D43)/170</f>
        <v>15.7764705882353</v>
      </c>
      <c r="F43" s="0" t="n">
        <f aca="false">((E43^0.5)+2)/10</f>
        <v>0.5971960547165</v>
      </c>
      <c r="H43" s="1"/>
      <c r="I43" s="1"/>
      <c r="J43" s="1"/>
      <c r="K43" s="1" t="n">
        <f aca="false">SUM(J43-H43)</f>
        <v>0</v>
      </c>
      <c r="L43" s="1" t="n">
        <f aca="false">SUM(J43-I43)</f>
        <v>0</v>
      </c>
      <c r="M43" s="2"/>
      <c r="N43" s="2"/>
      <c r="O43" s="4" t="n">
        <f aca="false">SUM(K43*F43)</f>
        <v>0</v>
      </c>
      <c r="P43" s="4" t="n">
        <f aca="false">(F43*L43)</f>
        <v>0</v>
      </c>
      <c r="Q43" s="2"/>
      <c r="R43" s="2"/>
      <c r="T43" s="3" t="n">
        <v>0.628472222222222</v>
      </c>
      <c r="U43" s="3" t="n">
        <v>0.63125</v>
      </c>
      <c r="V43" s="3" t="n">
        <v>0.704861111111111</v>
      </c>
      <c r="W43" s="1" t="n">
        <f aca="false">SUM(V43-T43)</f>
        <v>0.076388888888889</v>
      </c>
      <c r="X43" s="1" t="n">
        <f aca="false">SUM(V43-U43)</f>
        <v>0.0736111111111112</v>
      </c>
      <c r="Y43" s="2" t="n">
        <v>1</v>
      </c>
      <c r="Z43" s="2"/>
      <c r="AA43" s="4" t="n">
        <f aca="false">(W43*F43)</f>
        <v>0.0456191430686216</v>
      </c>
      <c r="AB43" s="4" t="n">
        <f aca="false">(X43*F43)</f>
        <v>0.0439602651388535</v>
      </c>
      <c r="AC43" s="2"/>
      <c r="AF43" s="1" t="n">
        <v>0.5</v>
      </c>
      <c r="AG43" s="1" t="n">
        <v>0.5</v>
      </c>
      <c r="AH43" s="1" t="n">
        <v>0.604861111111111</v>
      </c>
      <c r="AI43" s="1" t="n">
        <f aca="false">SUM(AH43-AF43)</f>
        <v>0.104861111111111</v>
      </c>
      <c r="AJ43" s="1" t="n">
        <f aca="false">SUM(AH43-AG43)</f>
        <v>0.104861111111111</v>
      </c>
      <c r="AK43" s="2" t="n">
        <v>3</v>
      </c>
      <c r="AL43" s="2"/>
      <c r="AM43" s="4" t="n">
        <f aca="false">(AI43*F43)</f>
        <v>0.0626226418487442</v>
      </c>
      <c r="AN43" s="4" t="n">
        <f aca="false">(AJ43*F43)</f>
        <v>0.0626226418487442</v>
      </c>
      <c r="AO43" s="2"/>
      <c r="AP43" s="2"/>
      <c r="AR43" s="1" t="n">
        <v>0.576388888888889</v>
      </c>
      <c r="AS43" s="1" t="n">
        <v>0.577777777777778</v>
      </c>
      <c r="AT43" s="1" t="n">
        <v>0.649305555555556</v>
      </c>
      <c r="AU43" s="1" t="n">
        <f aca="false">SUM(AT43-AR43)</f>
        <v>0.0729166666666666</v>
      </c>
      <c r="AV43" s="1" t="n">
        <f aca="false">SUM(AT43-AS43)</f>
        <v>0.0715277777777778</v>
      </c>
      <c r="AW43" s="2" t="n">
        <v>4</v>
      </c>
      <c r="AX43" s="2"/>
      <c r="AY43" s="4" t="n">
        <f aca="false">(F43*AU43)</f>
        <v>0.0435455456564114</v>
      </c>
      <c r="AZ43" s="2"/>
      <c r="BA43" s="4" t="n">
        <f aca="false">(F43*AV43)</f>
        <v>0.0427161066915274</v>
      </c>
      <c r="BC43" s="1" t="n">
        <v>0.5</v>
      </c>
      <c r="BD43" s="1" t="n">
        <v>0.5</v>
      </c>
      <c r="BE43" s="1" t="n">
        <v>0.554166666666667</v>
      </c>
      <c r="BF43" s="1" t="n">
        <f aca="false">SUM(BE43-BC43)</f>
        <v>0.0541666666666667</v>
      </c>
      <c r="BG43" s="1" t="n">
        <f aca="false">SUM(BE43-BD43)</f>
        <v>0.0541666666666667</v>
      </c>
      <c r="BH43" s="2" t="n">
        <v>3</v>
      </c>
      <c r="BI43" s="2"/>
      <c r="BJ43" s="4" t="n">
        <f aca="false">(BF43*F43)</f>
        <v>0.0323481196304771</v>
      </c>
      <c r="BK43" s="4" t="n">
        <f aca="false">(BG43*F43)</f>
        <v>0.0323481196304771</v>
      </c>
      <c r="BL43" s="2"/>
      <c r="BO43" s="1" t="n">
        <f aca="false">SUM(K43+W43+AI43+BF43)</f>
        <v>0.235416666666667</v>
      </c>
      <c r="BP43" s="1" t="n">
        <f aca="false">SUM(BG43+AJ43+L43+X43)</f>
        <v>0.232638888888889</v>
      </c>
      <c r="BQ43" s="2" t="n">
        <f aca="false">SUM(BH43+M43+Y43+AK43+AW43)</f>
        <v>11</v>
      </c>
      <c r="BS43" s="4" t="n">
        <f aca="false">(BO43*F43)</f>
        <v>0.140589904547843</v>
      </c>
      <c r="BT43" s="4" t="n">
        <f aca="false">(BP43*F43)</f>
        <v>0.138931026618075</v>
      </c>
    </row>
    <row r="44" customFormat="false" ht="12" hidden="false" customHeight="false" outlineLevel="0" collapsed="false">
      <c r="B44" s="0" t="s">
        <v>66</v>
      </c>
      <c r="C44" s="0" t="n">
        <v>14.62</v>
      </c>
      <c r="D44" s="0" t="n">
        <v>145</v>
      </c>
      <c r="E44" s="0" t="n">
        <f aca="false">(C44*D44)/170</f>
        <v>12.47</v>
      </c>
      <c r="F44" s="0" t="n">
        <f aca="false">((E44^0.5)+2)/10</f>
        <v>0.553128871660192</v>
      </c>
      <c r="H44" s="1"/>
      <c r="I44" s="1"/>
      <c r="J44" s="1"/>
      <c r="K44" s="1" t="n">
        <f aca="false">SUM(J44-H44)</f>
        <v>0</v>
      </c>
      <c r="L44" s="1" t="n">
        <f aca="false">SUM(J44-I44)</f>
        <v>0</v>
      </c>
      <c r="M44" s="2"/>
      <c r="N44" s="2"/>
      <c r="O44" s="4" t="n">
        <f aca="false">SUM(K44*F44)</f>
        <v>0</v>
      </c>
      <c r="P44" s="4" t="n">
        <f aca="false">(F44*L44)</f>
        <v>0</v>
      </c>
      <c r="Q44" s="2"/>
      <c r="R44" s="2"/>
      <c r="T44" s="3" t="n">
        <v>0.628472222222222</v>
      </c>
      <c r="U44" s="3" t="n">
        <v>0.631944444444444</v>
      </c>
      <c r="V44" s="3" t="n">
        <v>0.71875</v>
      </c>
      <c r="W44" s="1" t="n">
        <f aca="false">SUM(V44-T44)</f>
        <v>0.0902777777777778</v>
      </c>
      <c r="X44" s="1" t="n">
        <f aca="false">SUM(V44-U44)</f>
        <v>0.0868055555555556</v>
      </c>
      <c r="Y44" s="2" t="n">
        <v>5</v>
      </c>
      <c r="Z44" s="2"/>
      <c r="AA44" s="4" t="n">
        <f aca="false">(W44*F44)</f>
        <v>0.0499352453582117</v>
      </c>
      <c r="AB44" s="4" t="n">
        <f aca="false">(X44*F44)</f>
        <v>0.0480146589982805</v>
      </c>
      <c r="AC44" s="2"/>
      <c r="AF44" s="1" t="n">
        <v>0.5</v>
      </c>
      <c r="AG44" s="1" t="n">
        <v>0.502777777777778</v>
      </c>
      <c r="AH44" s="1" t="n">
        <v>0.65625</v>
      </c>
      <c r="AI44" s="1" t="n">
        <f aca="false">SUM(AH44-AF44)</f>
        <v>0.15625</v>
      </c>
      <c r="AJ44" s="1" t="n">
        <f aca="false">SUM(AH44-AG44)</f>
        <v>0.153472222222222</v>
      </c>
      <c r="AK44" s="2"/>
      <c r="AL44" s="2"/>
      <c r="AM44" s="4" t="n">
        <f aca="false">(AI44*F44)</f>
        <v>0.0864263861969049</v>
      </c>
      <c r="AN44" s="4" t="n">
        <f aca="false">(AJ44*F44)</f>
        <v>0.08488991710896</v>
      </c>
      <c r="AO44" s="2"/>
      <c r="AP44" s="2"/>
      <c r="AR44" s="1"/>
      <c r="AS44" s="1"/>
      <c r="AT44" s="1"/>
      <c r="AU44" s="1" t="n">
        <f aca="false">SUM(AT44-AR44)</f>
        <v>0</v>
      </c>
      <c r="AV44" s="1" t="n">
        <f aca="false">SUM(AT44-AS44)</f>
        <v>0</v>
      </c>
      <c r="AW44" s="2" t="s">
        <v>67</v>
      </c>
      <c r="AX44" s="2"/>
      <c r="AY44" s="4" t="n">
        <f aca="false">(F44*AU44)</f>
        <v>0</v>
      </c>
      <c r="AZ44" s="2"/>
      <c r="BA44" s="4" t="n">
        <f aca="false">(F44*AV44)</f>
        <v>0</v>
      </c>
      <c r="BC44" s="1" t="n">
        <v>0.5</v>
      </c>
      <c r="BD44" s="1" t="n">
        <v>0.5</v>
      </c>
      <c r="BE44" s="1" t="n">
        <v>0.5625</v>
      </c>
      <c r="BF44" s="1" t="n">
        <f aca="false">SUM(BE44-BC44)</f>
        <v>0.0625</v>
      </c>
      <c r="BG44" s="1" t="n">
        <f aca="false">SUM(BE44-BD44)</f>
        <v>0.0625</v>
      </c>
      <c r="BH44" s="2" t="n">
        <v>5</v>
      </c>
      <c r="BI44" s="2"/>
      <c r="BJ44" s="4" t="n">
        <f aca="false">(BF44*F44)</f>
        <v>0.034570554478762</v>
      </c>
      <c r="BK44" s="4" t="n">
        <f aca="false">(BG44*F44)</f>
        <v>0.034570554478762</v>
      </c>
      <c r="BL44" s="2"/>
      <c r="BO44" s="1" t="n">
        <f aca="false">SUM(K44+W44+AI44+BF44)</f>
        <v>0.309027777777778</v>
      </c>
      <c r="BP44" s="1" t="n">
        <f aca="false">SUM(BG44+AJ44+L44+X44)</f>
        <v>0.302777777777778</v>
      </c>
      <c r="BQ44" s="2" t="e">
        <f aca="false">SUM(BH44+M44+Y44+AK44+AW44)</f>
        <v>#VALUE!</v>
      </c>
      <c r="BS44" s="4" t="n">
        <f aca="false">(BO44*F44)</f>
        <v>0.170932186033879</v>
      </c>
      <c r="BT44" s="4" t="n">
        <f aca="false">(BP44*F44)</f>
        <v>0.167475130586002</v>
      </c>
    </row>
    <row r="45" customFormat="false" ht="12" hidden="false" customHeight="false" outlineLevel="0" collapsed="false">
      <c r="B45" s="0" t="s">
        <v>68</v>
      </c>
      <c r="C45" s="0" t="n">
        <v>16.07</v>
      </c>
      <c r="D45" s="0" t="n">
        <v>183</v>
      </c>
      <c r="E45" s="0" t="n">
        <f aca="false">(C45*D45)/170</f>
        <v>17.2988823529412</v>
      </c>
      <c r="F45" s="0" t="n">
        <f aca="false">((E45^0.5)+2)/10</f>
        <v>0.615919251212795</v>
      </c>
      <c r="H45" s="1"/>
      <c r="I45" s="1"/>
      <c r="J45" s="1"/>
      <c r="K45" s="1" t="n">
        <f aca="false">SUM(J45-H45)</f>
        <v>0</v>
      </c>
      <c r="L45" s="1" t="n">
        <f aca="false">SUM(J45-I45)</f>
        <v>0</v>
      </c>
      <c r="M45" s="2"/>
      <c r="N45" s="2"/>
      <c r="O45" s="4" t="n">
        <f aca="false">SUM(K45*F45)</f>
        <v>0</v>
      </c>
      <c r="P45" s="4" t="n">
        <f aca="false">(F45*L45)</f>
        <v>0</v>
      </c>
      <c r="Q45" s="2"/>
      <c r="R45" s="2"/>
      <c r="T45" s="3" t="n">
        <v>0.628472222222222</v>
      </c>
      <c r="U45" s="3" t="n">
        <v>0.633333333333333</v>
      </c>
      <c r="V45" s="3" t="n">
        <v>0.706944444444444</v>
      </c>
      <c r="W45" s="1" t="n">
        <f aca="false">SUM(V45-T45)</f>
        <v>0.0784722222222222</v>
      </c>
      <c r="X45" s="1" t="n">
        <f aca="false">SUM(V45-U45)</f>
        <v>0.0736111111111111</v>
      </c>
      <c r="Y45" s="2" t="n">
        <v>2</v>
      </c>
      <c r="Z45" s="2"/>
      <c r="AA45" s="4" t="n">
        <f aca="false">(W45*F45)</f>
        <v>0.0483325523521151</v>
      </c>
      <c r="AB45" s="4" t="n">
        <f aca="false">(X45*F45)</f>
        <v>0.0453385004364974</v>
      </c>
      <c r="AC45" s="2"/>
      <c r="AF45" s="1" t="n">
        <v>0.5</v>
      </c>
      <c r="AG45" s="1" t="n">
        <v>0.5</v>
      </c>
      <c r="AH45" s="1" t="n">
        <v>0.597222222222222</v>
      </c>
      <c r="AI45" s="1" t="n">
        <f aca="false">SUM(AH45-AF45)</f>
        <v>0.0972222222222222</v>
      </c>
      <c r="AJ45" s="1" t="n">
        <f aca="false">SUM(AH45-AG45)</f>
        <v>0.0972222222222222</v>
      </c>
      <c r="AK45" s="2" t="n">
        <v>2</v>
      </c>
      <c r="AL45" s="2"/>
      <c r="AM45" s="4" t="n">
        <f aca="false">(AI45*F45)</f>
        <v>0.059881038312355</v>
      </c>
      <c r="AN45" s="4" t="n">
        <f aca="false">(AJ45*F45)</f>
        <v>0.059881038312355</v>
      </c>
      <c r="AO45" s="2"/>
      <c r="AP45" s="2"/>
      <c r="AR45" s="1" t="n">
        <v>0.576388888888889</v>
      </c>
      <c r="AS45" s="1" t="n">
        <v>0.576388888888889</v>
      </c>
      <c r="AT45" s="1" t="n">
        <v>0.643055555555556</v>
      </c>
      <c r="AU45" s="1" t="n">
        <f aca="false">SUM(AT45-AR45)</f>
        <v>0.0666666666666667</v>
      </c>
      <c r="AV45" s="1" t="n">
        <f aca="false">SUM(AT45-AS45)</f>
        <v>0.0666666666666667</v>
      </c>
      <c r="AW45" s="2" t="n">
        <v>1</v>
      </c>
      <c r="AX45" s="2"/>
      <c r="AY45" s="4" t="n">
        <f aca="false">(F45*AU45)</f>
        <v>0.0410612834141863</v>
      </c>
      <c r="AZ45" s="2"/>
      <c r="BA45" s="4" t="n">
        <f aca="false">(F45*AV45)</f>
        <v>0.0410612834141863</v>
      </c>
      <c r="BC45" s="1" t="n">
        <v>0.5</v>
      </c>
      <c r="BD45" s="1" t="n">
        <v>0.5</v>
      </c>
      <c r="BE45" s="1" t="n">
        <v>0.551388888888889</v>
      </c>
      <c r="BF45" s="1" t="n">
        <f aca="false">SUM(BE45-BC45)</f>
        <v>0.0513888888888888</v>
      </c>
      <c r="BG45" s="1" t="n">
        <f aca="false">SUM(BE45-BD45)</f>
        <v>0.0513888888888888</v>
      </c>
      <c r="BH45" s="2" t="n">
        <v>1</v>
      </c>
      <c r="BI45" s="2"/>
      <c r="BJ45" s="4" t="n">
        <f aca="false">(BF45*F45)</f>
        <v>0.0316514059651019</v>
      </c>
      <c r="BK45" s="4" t="n">
        <f aca="false">(BG45*F45)</f>
        <v>0.0316514059651019</v>
      </c>
      <c r="BL45" s="2"/>
      <c r="BO45" s="1" t="n">
        <f aca="false">SUM(K45+W45+AI45+BF45)</f>
        <v>0.227083333333333</v>
      </c>
      <c r="BP45" s="1" t="n">
        <f aca="false">SUM(BG45+AJ45+L45+X45)</f>
        <v>0.222222222222222</v>
      </c>
      <c r="BQ45" s="2" t="n">
        <f aca="false">SUM(BH45+M45+Y45+AK45+AW45)</f>
        <v>6</v>
      </c>
      <c r="BS45" s="4" t="n">
        <f aca="false">(BO45*F45)</f>
        <v>0.139864996629572</v>
      </c>
      <c r="BT45" s="4" t="n">
        <f aca="false">(BP45*F45)</f>
        <v>0.136870944713954</v>
      </c>
    </row>
    <row r="46" customFormat="false" ht="12" hidden="false" customHeight="false" outlineLevel="0" collapsed="false">
      <c r="B46" s="0" t="s">
        <v>69</v>
      </c>
      <c r="C46" s="0" t="n">
        <v>14.95</v>
      </c>
      <c r="D46" s="0" t="n">
        <v>84</v>
      </c>
      <c r="E46" s="0" t="n">
        <f aca="false">(C46*D46)/170</f>
        <v>7.38705882352941</v>
      </c>
      <c r="F46" s="0" t="n">
        <f aca="false">((E46^0.5)+2)/10</f>
        <v>0.47179144253507</v>
      </c>
      <c r="H46" s="1"/>
      <c r="I46" s="1"/>
      <c r="J46" s="1"/>
      <c r="K46" s="1" t="n">
        <f aca="false">SUM(J46-H46)</f>
        <v>0</v>
      </c>
      <c r="L46" s="1" t="n">
        <f aca="false">SUM(J46-I46)</f>
        <v>0</v>
      </c>
      <c r="M46" s="2"/>
      <c r="N46" s="2"/>
      <c r="O46" s="4" t="n">
        <f aca="false">SUM(K46*F46)</f>
        <v>0</v>
      </c>
      <c r="P46" s="4" t="n">
        <f aca="false">(F46*L46)</f>
        <v>0</v>
      </c>
      <c r="Q46" s="2"/>
      <c r="R46" s="2"/>
      <c r="T46" s="3"/>
      <c r="U46" s="3"/>
      <c r="V46" s="3"/>
      <c r="W46" s="1" t="n">
        <f aca="false">SUM(V46-T46)</f>
        <v>0</v>
      </c>
      <c r="X46" s="1" t="n">
        <f aca="false">SUM(V46-U46)</f>
        <v>0</v>
      </c>
      <c r="Y46" s="2"/>
      <c r="Z46" s="2"/>
      <c r="AA46" s="4" t="n">
        <f aca="false">(W46*F46)</f>
        <v>0</v>
      </c>
      <c r="AB46" s="4" t="n">
        <f aca="false">(X46*F46)</f>
        <v>0</v>
      </c>
      <c r="AC46" s="2"/>
      <c r="AF46" s="1" t="n">
        <v>0.5</v>
      </c>
      <c r="AG46" s="1" t="n">
        <v>0.504861111111111</v>
      </c>
      <c r="AH46" s="1" t="n">
        <v>0.65625</v>
      </c>
      <c r="AI46" s="1" t="n">
        <f aca="false">SUM(AH46-AF46)</f>
        <v>0.15625</v>
      </c>
      <c r="AJ46" s="1" t="n">
        <f aca="false">SUM(AH46-AG46)</f>
        <v>0.151388888888889</v>
      </c>
      <c r="AK46" s="2"/>
      <c r="AL46" s="2"/>
      <c r="AM46" s="4" t="n">
        <f aca="false">(AI46*F46)</f>
        <v>0.0737174128961046</v>
      </c>
      <c r="AN46" s="4" t="n">
        <f aca="false">(AJ46*F46)</f>
        <v>0.0714239822726703</v>
      </c>
      <c r="AO46" s="2"/>
      <c r="AP46" s="2"/>
      <c r="AR46" s="1" t="n">
        <v>0.576388888888889</v>
      </c>
      <c r="AS46" s="1" t="n">
        <v>0.579166666666667</v>
      </c>
      <c r="AT46" s="1" t="n">
        <v>0.666666666666667</v>
      </c>
      <c r="AU46" s="1" t="n">
        <f aca="false">SUM(AT46-AR46)</f>
        <v>0.0902777777777777</v>
      </c>
      <c r="AV46" s="1" t="n">
        <f aca="false">SUM(AT46-AS46)</f>
        <v>0.0874999999999999</v>
      </c>
      <c r="AW46" s="2" t="s">
        <v>42</v>
      </c>
      <c r="AX46" s="2"/>
      <c r="AY46" s="4" t="n">
        <f aca="false">(F46*AU46)</f>
        <v>0.0425922830066382</v>
      </c>
      <c r="AZ46" s="2"/>
      <c r="BA46" s="4" t="n">
        <f aca="false">(F46*AV46)</f>
        <v>0.0412817512218186</v>
      </c>
      <c r="BC46" s="1"/>
      <c r="BD46" s="1"/>
      <c r="BE46" s="1"/>
      <c r="BF46" s="1" t="n">
        <f aca="false">SUM(BE46-BC46)</f>
        <v>0</v>
      </c>
      <c r="BG46" s="1" t="n">
        <f aca="false">SUM(BE46-BD46)</f>
        <v>0</v>
      </c>
      <c r="BH46" s="2"/>
      <c r="BI46" s="2"/>
      <c r="BJ46" s="4" t="n">
        <f aca="false">(BF46*F46)</f>
        <v>0</v>
      </c>
      <c r="BK46" s="4" t="n">
        <f aca="false">(BG46*F46)</f>
        <v>0</v>
      </c>
      <c r="BL46" s="2"/>
      <c r="BO46" s="1" t="n">
        <f aca="false">SUM(K46+W46+AI46+BF46)</f>
        <v>0.15625</v>
      </c>
      <c r="BP46" s="1" t="n">
        <f aca="false">SUM(BG46+AJ46+L46+X46)</f>
        <v>0.151388888888889</v>
      </c>
      <c r="BQ46" s="2" t="e">
        <f aca="false">SUM(BH46+M46+Y46+AK46+AW46)</f>
        <v>#VALUE!</v>
      </c>
      <c r="BS46" s="4" t="n">
        <f aca="false">(BO46*F46)</f>
        <v>0.0737174128961046</v>
      </c>
      <c r="BT46" s="4" t="n">
        <f aca="false">(BP46*F46)</f>
        <v>0.0714239822726703</v>
      </c>
    </row>
    <row r="47" customFormat="false" ht="12" hidden="false" customHeight="false" outlineLevel="0" collapsed="false">
      <c r="B47" s="0" t="s">
        <v>70</v>
      </c>
      <c r="C47" s="0" t="n">
        <v>14</v>
      </c>
      <c r="D47" s="0" t="n">
        <v>135</v>
      </c>
      <c r="E47" s="0" t="n">
        <f aca="false">(C47*D47)/170</f>
        <v>11.1176470588235</v>
      </c>
      <c r="F47" s="0" t="n">
        <f aca="false">((E47^0.5)+2)/10</f>
        <v>0.533431358135727</v>
      </c>
      <c r="H47" s="1"/>
      <c r="I47" s="1"/>
      <c r="J47" s="1"/>
      <c r="K47" s="1"/>
      <c r="L47" s="1"/>
      <c r="M47" s="2"/>
      <c r="N47" s="2"/>
      <c r="O47" s="4"/>
      <c r="P47" s="4" t="n">
        <f aca="false">(F47*L47)</f>
        <v>0</v>
      </c>
      <c r="Q47" s="2"/>
      <c r="R47" s="2"/>
      <c r="T47" s="3" t="n">
        <v>0.628472222222222</v>
      </c>
      <c r="U47" s="3" t="n">
        <v>0.629861111111111</v>
      </c>
      <c r="V47" s="3" t="n">
        <v>0.707638888888889</v>
      </c>
      <c r="W47" s="1" t="n">
        <f aca="false">SUM(V47-T47)</f>
        <v>0.0791666666666667</v>
      </c>
      <c r="X47" s="1" t="n">
        <f aca="false">SUM(V47-U47)</f>
        <v>0.0777777777777778</v>
      </c>
      <c r="Y47" s="2" t="n">
        <v>3</v>
      </c>
      <c r="Z47" s="2"/>
      <c r="AA47" s="4" t="n">
        <f aca="false">(W47*F47)</f>
        <v>0.0422299825190784</v>
      </c>
      <c r="AB47" s="4" t="n">
        <f aca="false">(X47*F47)</f>
        <v>0.0414891056327788</v>
      </c>
      <c r="AC47" s="2"/>
      <c r="AF47" s="1" t="n">
        <v>0.5</v>
      </c>
      <c r="AG47" s="1" t="n">
        <v>0.5</v>
      </c>
      <c r="AH47" s="1" t="n">
        <v>0.595138888888889</v>
      </c>
      <c r="AI47" s="1" t="n">
        <f aca="false">SUM(AH47-AF47)</f>
        <v>0.0951388888888889</v>
      </c>
      <c r="AJ47" s="1" t="n">
        <f aca="false">SUM(AH47-AG47)</f>
        <v>0.0951388888888889</v>
      </c>
      <c r="AK47" s="2" t="n">
        <v>1</v>
      </c>
      <c r="AL47" s="2"/>
      <c r="AM47" s="4" t="n">
        <f aca="false">(AI47*F47)</f>
        <v>0.050750066711524</v>
      </c>
      <c r="AN47" s="4" t="n">
        <f aca="false">(AJ47*F47)</f>
        <v>0.050750066711524</v>
      </c>
      <c r="AO47" s="2"/>
      <c r="AP47" s="2"/>
      <c r="AR47" s="1" t="n">
        <v>0.576388888888889</v>
      </c>
      <c r="AS47" s="1" t="n">
        <v>0.577083333333333</v>
      </c>
      <c r="AT47" s="1" t="n">
        <v>0.644444444444445</v>
      </c>
      <c r="AU47" s="1" t="n">
        <f aca="false">SUM(AT47-AR47)</f>
        <v>0.0680555555555555</v>
      </c>
      <c r="AV47" s="1" t="n">
        <f aca="false">SUM(AT47-AS47)</f>
        <v>0.0673611111111112</v>
      </c>
      <c r="AW47" s="2" t="n">
        <v>2</v>
      </c>
      <c r="AX47" s="2"/>
      <c r="AY47" s="4" t="n">
        <f aca="false">(F47*AU47)</f>
        <v>0.0363029674286814</v>
      </c>
      <c r="AZ47" s="2"/>
      <c r="BA47" s="4" t="n">
        <f aca="false">(F47*AV47)</f>
        <v>0.0359325289855317</v>
      </c>
      <c r="BC47" s="1" t="n">
        <v>0.5</v>
      </c>
      <c r="BD47" s="1" t="n">
        <v>0.5</v>
      </c>
      <c r="BE47" s="1" t="n">
        <v>0.553472222222222</v>
      </c>
      <c r="BF47" s="1" t="n">
        <f aca="false">SUM(BE47-BC47)</f>
        <v>0.0534722222222223</v>
      </c>
      <c r="BG47" s="1" t="n">
        <f aca="false">SUM(BE47-BD47)</f>
        <v>0.0534722222222223</v>
      </c>
      <c r="BH47" s="2" t="n">
        <v>2</v>
      </c>
      <c r="BI47" s="2"/>
      <c r="BJ47" s="4" t="n">
        <f aca="false">(BF47*F47)</f>
        <v>0.0285237601225354</v>
      </c>
      <c r="BK47" s="4" t="n">
        <f aca="false">(BG47*F47)</f>
        <v>0.0285237601225354</v>
      </c>
      <c r="BL47" s="2"/>
      <c r="BO47" s="1"/>
      <c r="BP47" s="1"/>
      <c r="BQ47" s="2" t="n">
        <f aca="false">SUM(BH47+M47+Y47+AK47+AW47)</f>
        <v>8</v>
      </c>
      <c r="BS47" s="4"/>
      <c r="BT47" s="4"/>
    </row>
    <row r="48" customFormat="false" ht="12" hidden="false" customHeight="false" outlineLevel="0" collapsed="false">
      <c r="B48" s="0" t="s">
        <v>71</v>
      </c>
      <c r="C48" s="0" t="n">
        <v>14.7</v>
      </c>
      <c r="D48" s="0" t="n">
        <v>135</v>
      </c>
      <c r="E48" s="0" t="n">
        <f aca="false">(C48*D48)/170</f>
        <v>11.6735294117647</v>
      </c>
      <c r="F48" s="0" t="n">
        <f aca="false">((E48^0.5)+2)/10</f>
        <v>0.541665471064384</v>
      </c>
      <c r="H48" s="1"/>
      <c r="I48" s="1"/>
      <c r="J48" s="1"/>
      <c r="K48" s="1" t="n">
        <f aca="false">SUM(J48-H48)</f>
        <v>0</v>
      </c>
      <c r="L48" s="1" t="n">
        <f aca="false">SUM(J48-I48)</f>
        <v>0</v>
      </c>
      <c r="M48" s="2"/>
      <c r="N48" s="2"/>
      <c r="O48" s="4" t="n">
        <f aca="false">SUM(K48*F48)</f>
        <v>0</v>
      </c>
      <c r="P48" s="4" t="n">
        <f aca="false">(F48*L48)</f>
        <v>0</v>
      </c>
      <c r="Q48" s="2"/>
      <c r="R48" s="2"/>
      <c r="T48" s="3" t="n">
        <v>0.628472222222222</v>
      </c>
      <c r="U48" s="3" t="n">
        <v>0.632638888888889</v>
      </c>
      <c r="V48" s="3" t="n">
        <v>0.707638888888889</v>
      </c>
      <c r="W48" s="1" t="n">
        <f aca="false">SUM(V48-T48)</f>
        <v>0.0791666666666667</v>
      </c>
      <c r="X48" s="1" t="n">
        <f aca="false">SUM(V48-U48)</f>
        <v>0.0750000000000001</v>
      </c>
      <c r="Y48" s="2" t="n">
        <v>4</v>
      </c>
      <c r="Z48" s="2"/>
      <c r="AA48" s="4" t="n">
        <f aca="false">(W48*F48)</f>
        <v>0.0428818497925971</v>
      </c>
      <c r="AB48" s="4" t="n">
        <f aca="false">(X48*F48)</f>
        <v>0.0406249103298288</v>
      </c>
      <c r="AC48" s="2"/>
      <c r="AF48" s="1" t="n">
        <v>0.5</v>
      </c>
      <c r="AG48" s="1" t="n">
        <v>0.5</v>
      </c>
      <c r="AH48" s="1" t="n">
        <v>0.6125</v>
      </c>
      <c r="AI48" s="1" t="n">
        <f aca="false">SUM(AH48-AF48)</f>
        <v>0.1125</v>
      </c>
      <c r="AJ48" s="1" t="n">
        <f aca="false">SUM(AH48-AG48)</f>
        <v>0.1125</v>
      </c>
      <c r="AK48" s="2" t="n">
        <v>4</v>
      </c>
      <c r="AL48" s="2"/>
      <c r="AM48" s="4" t="n">
        <f aca="false">(AI48*F48)</f>
        <v>0.0609373654947432</v>
      </c>
      <c r="AN48" s="4" t="n">
        <f aca="false">(AJ48*F48)</f>
        <v>0.0609373654947432</v>
      </c>
      <c r="AO48" s="2"/>
      <c r="AP48" s="2"/>
      <c r="AR48" s="1" t="n">
        <v>0.576388888888889</v>
      </c>
      <c r="AS48" s="1" t="n">
        <v>0.577083333333333</v>
      </c>
      <c r="AT48" s="1" t="n">
        <v>0.649305555555556</v>
      </c>
      <c r="AU48" s="1" t="n">
        <f aca="false">SUM(AT48-AR48)</f>
        <v>0.0729166666666666</v>
      </c>
      <c r="AV48" s="1" t="n">
        <f aca="false">SUM(AT48-AS48)</f>
        <v>0.0722222222222223</v>
      </c>
      <c r="AW48" s="2" t="n">
        <v>3</v>
      </c>
      <c r="AX48" s="2"/>
      <c r="AY48" s="4" t="n">
        <f aca="false">(F48*AU48)</f>
        <v>0.0394964405984446</v>
      </c>
      <c r="AZ48" s="2"/>
      <c r="BA48" s="4" t="n">
        <f aca="false">(F48*AV48)</f>
        <v>0.0391202840213166</v>
      </c>
      <c r="BC48" s="1" t="n">
        <v>0.5</v>
      </c>
      <c r="BD48" s="1" t="n">
        <v>0.500694444444444</v>
      </c>
      <c r="BE48" s="1" t="n">
        <v>0.560416666666667</v>
      </c>
      <c r="BF48" s="1" t="n">
        <f aca="false">SUM(BE48-BC48)</f>
        <v>0.0604166666666667</v>
      </c>
      <c r="BG48" s="1" t="n">
        <f aca="false">SUM(BE48-BD48)</f>
        <v>0.0597222222222222</v>
      </c>
      <c r="BH48" s="2" t="n">
        <v>4</v>
      </c>
      <c r="BI48" s="2"/>
      <c r="BJ48" s="4" t="n">
        <f aca="false">(BF48*F48)</f>
        <v>0.0327256222101398</v>
      </c>
      <c r="BK48" s="4" t="n">
        <f aca="false">(BG48*F48)</f>
        <v>0.0323494656330118</v>
      </c>
      <c r="BL48" s="2"/>
      <c r="BO48" s="1" t="n">
        <f aca="false">SUM(K48+W48+AI48+BF48)</f>
        <v>0.252083333333333</v>
      </c>
      <c r="BP48" s="1" t="n">
        <f aca="false">SUM(BG48+AJ48+L48+X48)</f>
        <v>0.247222222222222</v>
      </c>
      <c r="BQ48" s="2" t="n">
        <f aca="false">SUM(BH48+M48+Y48+AK48+AW48)</f>
        <v>15</v>
      </c>
      <c r="BS48" s="4" t="n">
        <f aca="false">(BO48*F48)</f>
        <v>0.13654483749748</v>
      </c>
      <c r="BT48" s="4" t="n">
        <f aca="false">(BP48*F48)</f>
        <v>0.133911741457584</v>
      </c>
    </row>
    <row r="49" customFormat="false" ht="12" hidden="false" customHeight="false" outlineLevel="0" collapsed="false">
      <c r="H49" s="1"/>
      <c r="I49" s="1"/>
      <c r="J49" s="1"/>
      <c r="K49" s="1"/>
      <c r="L49" s="1"/>
      <c r="M49" s="2"/>
      <c r="N49" s="2"/>
      <c r="O49" s="2"/>
      <c r="P49" s="2"/>
      <c r="Q49" s="2"/>
      <c r="R49" s="2"/>
      <c r="T49" s="3"/>
      <c r="U49" s="3"/>
      <c r="V49" s="3"/>
      <c r="AY49" s="4"/>
      <c r="BA49" s="4"/>
    </row>
    <row r="50" customFormat="false" ht="12" hidden="false" customHeight="false" outlineLevel="0" collapsed="false">
      <c r="H50" s="1"/>
      <c r="I50" s="1"/>
      <c r="J50" s="1"/>
      <c r="K50" s="1"/>
      <c r="L50" s="1"/>
      <c r="M50" s="2"/>
      <c r="N50" s="2"/>
      <c r="O50" s="2"/>
      <c r="P50" s="2"/>
      <c r="Q50" s="2"/>
      <c r="R50" s="2"/>
      <c r="T50" s="3"/>
      <c r="U50" s="3"/>
      <c r="V50" s="3"/>
      <c r="AY50" s="4"/>
      <c r="BA50" s="4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7T12:57:49Z</dcterms:created>
  <dc:creator>Privat</dc:creator>
  <dc:description/>
  <dc:language>en-US</dc:language>
  <cp:lastModifiedBy>Anja Phyllis Steenskold-sjögren</cp:lastModifiedBy>
  <cp:lastPrinted>2016-11-17T09:03:40Z</cp:lastPrinted>
  <dcterms:modified xsi:type="dcterms:W3CDTF">2016-11-17T09:03:56Z</dcterms:modified>
  <cp:revision>0</cp:revision>
  <dc:subject/>
  <dc:title/>
</cp:coreProperties>
</file>