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B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6">
  <si>
    <t xml:space="preserve">Resultatliste Fyn Rundt 2008</t>
  </si>
  <si>
    <t xml:space="preserve">Mandag</t>
  </si>
  <si>
    <t xml:space="preserve">Tirsdag</t>
  </si>
  <si>
    <t xml:space="preserve">Onsdag</t>
  </si>
  <si>
    <t xml:space="preserve">Torsdag</t>
  </si>
  <si>
    <t xml:space="preserve">Fredag</t>
  </si>
  <si>
    <t xml:space="preserve">Store Klasse</t>
  </si>
  <si>
    <t xml:space="preserve">LWL</t>
  </si>
  <si>
    <t xml:space="preserve">Sejlareal</t>
  </si>
  <si>
    <t xml:space="preserve">Rating</t>
  </si>
  <si>
    <t xml:space="preserve">TCF</t>
  </si>
  <si>
    <t xml:space="preserve">Start tid</t>
  </si>
  <si>
    <t xml:space="preserve">Korr.starttid</t>
  </si>
  <si>
    <t xml:space="preserve">I mål tid</t>
  </si>
  <si>
    <t xml:space="preserve">Sejltid</t>
  </si>
  <si>
    <t xml:space="preserve">Korr.sejltid</t>
  </si>
  <si>
    <t xml:space="preserve">Placering</t>
  </si>
  <si>
    <t xml:space="preserve">Rat.sejl</t>
  </si>
  <si>
    <t xml:space="preserve">Rat.kor</t>
  </si>
  <si>
    <t xml:space="preserve">Pla rat</t>
  </si>
  <si>
    <t xml:space="preserve">Pla kor</t>
  </si>
  <si>
    <t xml:space="preserve">Ret sejl</t>
  </si>
  <si>
    <t xml:space="preserve">Ret Kor</t>
  </si>
  <si>
    <t xml:space="preserve">Pla Sej</t>
  </si>
  <si>
    <t xml:space="preserve">Pla sejl</t>
  </si>
  <si>
    <t xml:space="preserve">Pla Kor</t>
  </si>
  <si>
    <t xml:space="preserve">Rat sejl</t>
  </si>
  <si>
    <t xml:space="preserve">Rat Kor</t>
  </si>
  <si>
    <t xml:space="preserve">Ret Sejl</t>
  </si>
  <si>
    <t xml:space="preserve">Pla Sejl</t>
  </si>
  <si>
    <t xml:space="preserve">Samlet sejltid</t>
  </si>
  <si>
    <t xml:space="preserve">Samlet Kor.Sejltid</t>
  </si>
  <si>
    <t xml:space="preserve">Samlet point</t>
  </si>
  <si>
    <t xml:space="preserve">Samlet R Sejl</t>
  </si>
  <si>
    <t xml:space="preserve">Samlet Kor Sejl</t>
  </si>
  <si>
    <t xml:space="preserve">Plac. sejltid</t>
  </si>
  <si>
    <t xml:space="preserve">Plac. Kor</t>
  </si>
  <si>
    <t xml:space="preserve">Aron</t>
  </si>
  <si>
    <t xml:space="preserve">Bessie Ellen</t>
  </si>
  <si>
    <t xml:space="preserve">Britta Leth</t>
  </si>
  <si>
    <t xml:space="preserve">Freja</t>
  </si>
  <si>
    <t xml:space="preserve">udg</t>
  </si>
  <si>
    <t xml:space="preserve">Fylla</t>
  </si>
  <si>
    <t xml:space="preserve">Havet</t>
  </si>
  <si>
    <t xml:space="preserve">Håbet</t>
  </si>
  <si>
    <t xml:space="preserve">Johanne</t>
  </si>
  <si>
    <t xml:space="preserve">Lilla Dan</t>
  </si>
  <si>
    <t xml:space="preserve">Madonna</t>
  </si>
  <si>
    <t xml:space="preserve">Maja</t>
  </si>
  <si>
    <t xml:space="preserve">Martha</t>
  </si>
  <si>
    <t xml:space="preserve">Seute Dern</t>
  </si>
  <si>
    <t xml:space="preserve">Special klasse</t>
  </si>
  <si>
    <t xml:space="preserve">Amphitrite</t>
  </si>
  <si>
    <t xml:space="preserve">Elbe V</t>
  </si>
  <si>
    <t xml:space="preserve">Muller</t>
  </si>
  <si>
    <t xml:space="preserve">Mellem Klassen</t>
  </si>
  <si>
    <t xml:space="preserve">Anne Elise</t>
  </si>
  <si>
    <t xml:space="preserve">Elsa Margrethe</t>
  </si>
  <si>
    <t xml:space="preserve">Emanuel</t>
  </si>
  <si>
    <t xml:space="preserve">Hjalm</t>
  </si>
  <si>
    <t xml:space="preserve">Mira</t>
  </si>
  <si>
    <t xml:space="preserve">Skibladner</t>
  </si>
  <si>
    <t xml:space="preserve">Yukon</t>
  </si>
  <si>
    <t xml:space="preserve">Lille Klasse</t>
  </si>
  <si>
    <t xml:space="preserve">Donna</t>
  </si>
  <si>
    <t xml:space="preserve">Havgassen</t>
  </si>
  <si>
    <t xml:space="preserve">Meta</t>
  </si>
  <si>
    <t xml:space="preserve">Palnatoke</t>
  </si>
  <si>
    <t xml:space="preserve">Vega</t>
  </si>
  <si>
    <t xml:space="preserve">Valkyrien</t>
  </si>
  <si>
    <t xml:space="preserve">Voksne</t>
  </si>
  <si>
    <t xml:space="preserve">Børn</t>
  </si>
  <si>
    <t xml:space="preserve">Viking</t>
  </si>
  <si>
    <t xml:space="preserve">Erik Farup</t>
  </si>
  <si>
    <t xml:space="preserve">Anna Møller</t>
  </si>
  <si>
    <t xml:space="preserve">Jensigne</t>
  </si>
  <si>
    <t xml:space="preserve">Silvermoon</t>
  </si>
  <si>
    <t xml:space="preserve">W.Klitgaard</t>
  </si>
  <si>
    <t xml:space="preserve">Betty</t>
  </si>
  <si>
    <t xml:space="preserve">Bolette</t>
  </si>
  <si>
    <t xml:space="preserve">Rebekka</t>
  </si>
  <si>
    <t xml:space="preserve">NH1</t>
  </si>
  <si>
    <t xml:space="preserve">Caroline</t>
  </si>
  <si>
    <t xml:space="preserve">Nicolai</t>
  </si>
  <si>
    <t xml:space="preserve">Pia</t>
  </si>
  <si>
    <t xml:space="preserve">Gæ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"/>
    <numFmt numFmtId="167" formatCode="hh:mm;@"/>
    <numFmt numFmtId="168" formatCode="[$-F400]h:mm:ss\ AM/P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52" activeCellId="0" sqref="A52:IV16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7.32"/>
    <col collapsed="false" customWidth="true" hidden="false" outlineLevel="0" max="3" min="3" style="0" width="9.99"/>
    <col collapsed="false" customWidth="true" hidden="false" outlineLevel="0" max="6" min="5" style="0" width="10.15"/>
    <col collapsed="false" customWidth="true" hidden="false" outlineLevel="0" max="7" min="7" style="0" width="4.15"/>
    <col collapsed="false" customWidth="true" hidden="false" outlineLevel="0" max="8" min="8" style="1" width="13.33"/>
    <col collapsed="false" customWidth="true" hidden="false" outlineLevel="0" max="9" min="9" style="1" width="9.49"/>
    <col collapsed="false" customWidth="true" hidden="false" outlineLevel="0" max="10" min="10" style="1" width="10.66"/>
    <col collapsed="false" customWidth="true" hidden="false" outlineLevel="0" max="11" min="11" style="1" width="8.33"/>
    <col collapsed="false" customWidth="true" hidden="false" outlineLevel="0" max="12" min="12" style="1" width="9.99"/>
    <col collapsed="false" customWidth="true" hidden="false" outlineLevel="0" max="13" min="13" style="2" width="8.33"/>
    <col collapsed="false" customWidth="true" hidden="false" outlineLevel="0" max="14" min="14" style="2" width="3.82"/>
    <col collapsed="false" customWidth="true" hidden="false" outlineLevel="0" max="15" min="15" style="2" width="9.49"/>
    <col collapsed="false" customWidth="true" hidden="false" outlineLevel="0" max="16" min="16" style="2" width="8.49"/>
    <col collapsed="false" customWidth="true" hidden="false" outlineLevel="0" max="17" min="17" style="2" width="4.99"/>
    <col collapsed="false" customWidth="true" hidden="true" outlineLevel="0" max="18" min="18" style="2" width="6.66"/>
    <col collapsed="false" customWidth="true" hidden="false" outlineLevel="0" max="20" min="20" style="3" width="7.16"/>
    <col collapsed="false" customWidth="true" hidden="false" outlineLevel="0" max="21" min="21" style="3" width="9.49"/>
    <col collapsed="false" customWidth="true" hidden="false" outlineLevel="0" max="22" min="22" style="3" width="8.49"/>
    <col collapsed="false" customWidth="true" hidden="false" outlineLevel="0" max="23" min="23" style="0" width="8.49"/>
    <col collapsed="false" customWidth="true" hidden="false" outlineLevel="0" max="24" min="24" style="0" width="10.15"/>
    <col collapsed="false" customWidth="true" hidden="false" outlineLevel="0" max="26" min="25" style="0" width="6.32"/>
    <col collapsed="false" customWidth="true" hidden="false" outlineLevel="0" max="27" min="27" style="0" width="8.66"/>
    <col collapsed="false" customWidth="true" hidden="false" outlineLevel="0" max="28" min="28" style="0" width="10.5"/>
    <col collapsed="false" customWidth="true" hidden="false" outlineLevel="0" max="29" min="29" style="0" width="6.32"/>
    <col collapsed="false" customWidth="true" hidden="false" outlineLevel="0" max="30" min="30" style="0" width="7.16"/>
    <col collapsed="false" customWidth="true" hidden="false" outlineLevel="0" max="31" min="31" style="0" width="3.82"/>
    <col collapsed="false" customWidth="true" hidden="false" outlineLevel="0" max="33" min="33" style="0" width="9.49"/>
    <col collapsed="false" customWidth="true" hidden="false" outlineLevel="0" max="34" min="34" style="0" width="7.5"/>
    <col collapsed="false" customWidth="true" hidden="false" outlineLevel="0" max="36" min="35" style="0" width="7.32"/>
    <col collapsed="false" customWidth="true" hidden="false" outlineLevel="0" max="38" min="37" style="0" width="4.99"/>
    <col collapsed="false" customWidth="true" hidden="false" outlineLevel="0" max="39" min="39" style="0" width="8.49"/>
    <col collapsed="false" customWidth="true" hidden="false" outlineLevel="0" max="40" min="40" style="0" width="8.99"/>
    <col collapsed="false" customWidth="true" hidden="false" outlineLevel="0" max="41" min="41" style="0" width="6.82"/>
    <col collapsed="false" customWidth="true" hidden="false" outlineLevel="0" max="42" min="42" style="0" width="6.99"/>
    <col collapsed="false" customWidth="true" hidden="false" outlineLevel="0" max="43" min="43" style="0" width="3.82"/>
    <col collapsed="false" customWidth="true" hidden="false" outlineLevel="0" max="45" min="45" style="0" width="9.49"/>
    <col collapsed="false" customWidth="true" hidden="false" outlineLevel="0" max="47" min="46" style="0" width="7.5"/>
    <col collapsed="false" customWidth="true" hidden="false" outlineLevel="0" max="49" min="49" style="0" width="4.49"/>
    <col collapsed="false" customWidth="true" hidden="false" outlineLevel="0" max="50" min="50" style="0" width="1.5"/>
    <col collapsed="false" customWidth="true" hidden="false" outlineLevel="0" max="51" min="51" style="4" width="8.33"/>
    <col collapsed="false" customWidth="true" hidden="false" outlineLevel="0" max="52" min="52" style="0" width="4.49"/>
    <col collapsed="false" customWidth="true" hidden="false" outlineLevel="0" max="53" min="53" style="4" width="8.99"/>
    <col collapsed="false" customWidth="true" hidden="false" outlineLevel="0" max="54" min="54" style="0" width="3.82"/>
    <col collapsed="false" customWidth="true" hidden="false" outlineLevel="0" max="58" min="58" style="0" width="7.16"/>
    <col collapsed="false" customWidth="true" hidden="false" outlineLevel="0" max="59" min="59" style="0" width="8.15"/>
    <col collapsed="false" customWidth="true" hidden="false" outlineLevel="0" max="61" min="60" style="0" width="5.5"/>
    <col collapsed="false" customWidth="true" hidden="false" outlineLevel="0" max="63" min="63" style="0" width="9.33"/>
    <col collapsed="false" customWidth="true" hidden="false" outlineLevel="0" max="64" min="64" style="0" width="7.99"/>
    <col collapsed="false" customWidth="true" hidden="false" outlineLevel="0" max="65" min="65" style="0" width="6.5"/>
    <col collapsed="false" customWidth="true" hidden="false" outlineLevel="0" max="66" min="66" style="0" width="4.82"/>
    <col collapsed="false" customWidth="true" hidden="false" outlineLevel="0" max="67" min="67" style="0" width="11.82"/>
    <col collapsed="false" customWidth="true" hidden="false" outlineLevel="0" max="68" min="68" style="0" width="15.66"/>
    <col collapsed="false" customWidth="true" hidden="false" outlineLevel="0" max="70" min="70" style="0" width="4.15"/>
    <col collapsed="false" customWidth="true" hidden="false" outlineLevel="0" max="71" min="71" style="0" width="10.82"/>
  </cols>
  <sheetData>
    <row r="2" customFormat="false" ht="26" hidden="false" customHeight="false" outlineLevel="0" collapsed="false">
      <c r="B2" s="5" t="s">
        <v>0</v>
      </c>
      <c r="C2" s="5"/>
      <c r="D2" s="5"/>
      <c r="E2" s="5"/>
      <c r="F2" s="5"/>
    </row>
    <row r="5" customFormat="false" ht="12" hidden="false" customHeight="false" outlineLevel="0" collapsed="false">
      <c r="H5" s="6" t="s">
        <v>1</v>
      </c>
      <c r="T5" s="7" t="s">
        <v>2</v>
      </c>
      <c r="AF5" s="8" t="s">
        <v>3</v>
      </c>
      <c r="AR5" s="8" t="s">
        <v>4</v>
      </c>
      <c r="BC5" s="8" t="s">
        <v>5</v>
      </c>
    </row>
    <row r="6" customFormat="false" ht="12" hidden="false" customHeight="false" outlineLevel="0" collapsed="false">
      <c r="B6" s="8" t="s">
        <v>6</v>
      </c>
      <c r="C6" s="8"/>
      <c r="D6" s="8"/>
      <c r="E6" s="8"/>
      <c r="F6" s="8"/>
    </row>
    <row r="7" customFormat="false" ht="12" hidden="false" customHeight="false" outlineLevel="0" collapsed="false">
      <c r="C7" s="0" t="s">
        <v>7</v>
      </c>
      <c r="D7" s="0" t="s">
        <v>8</v>
      </c>
      <c r="E7" s="0" t="s">
        <v>9</v>
      </c>
      <c r="F7" s="0" t="s">
        <v>10</v>
      </c>
      <c r="H7" s="1" t="s">
        <v>11</v>
      </c>
      <c r="I7" s="1" t="s">
        <v>12</v>
      </c>
      <c r="J7" s="1" t="s">
        <v>13</v>
      </c>
      <c r="K7" s="1" t="s">
        <v>14</v>
      </c>
      <c r="L7" s="1" t="s">
        <v>15</v>
      </c>
      <c r="M7" s="2" t="s">
        <v>16</v>
      </c>
      <c r="O7" s="2" t="s">
        <v>17</v>
      </c>
      <c r="P7" s="2" t="s">
        <v>18</v>
      </c>
      <c r="Q7" s="2" t="s">
        <v>19</v>
      </c>
      <c r="R7" s="2" t="s">
        <v>20</v>
      </c>
      <c r="T7" s="3" t="s">
        <v>11</v>
      </c>
      <c r="U7" s="3" t="s">
        <v>12</v>
      </c>
      <c r="V7" s="3" t="s">
        <v>13</v>
      </c>
      <c r="W7" s="1" t="s">
        <v>14</v>
      </c>
      <c r="X7" s="1" t="s">
        <v>15</v>
      </c>
      <c r="Y7" s="2" t="s">
        <v>16</v>
      </c>
      <c r="Z7" s="2"/>
      <c r="AA7" s="2" t="s">
        <v>21</v>
      </c>
      <c r="AB7" s="2" t="s">
        <v>22</v>
      </c>
      <c r="AC7" s="2" t="s">
        <v>23</v>
      </c>
      <c r="AD7" s="2" t="s">
        <v>20</v>
      </c>
      <c r="AE7" s="2"/>
      <c r="AF7" s="1" t="s">
        <v>11</v>
      </c>
      <c r="AG7" s="1" t="s">
        <v>12</v>
      </c>
      <c r="AH7" s="1" t="s">
        <v>13</v>
      </c>
      <c r="AI7" s="1" t="s">
        <v>14</v>
      </c>
      <c r="AJ7" s="1" t="s">
        <v>15</v>
      </c>
      <c r="AK7" s="2" t="s">
        <v>16</v>
      </c>
      <c r="AL7" s="2"/>
      <c r="AM7" s="2" t="s">
        <v>21</v>
      </c>
      <c r="AN7" s="2" t="s">
        <v>22</v>
      </c>
      <c r="AO7" s="2" t="s">
        <v>24</v>
      </c>
      <c r="AP7" s="2" t="s">
        <v>25</v>
      </c>
      <c r="AR7" s="1" t="s">
        <v>11</v>
      </c>
      <c r="AS7" s="1" t="s">
        <v>12</v>
      </c>
      <c r="AT7" s="1" t="s">
        <v>13</v>
      </c>
      <c r="AU7" s="1" t="s">
        <v>14</v>
      </c>
      <c r="AV7" s="1" t="s">
        <v>15</v>
      </c>
      <c r="AW7" s="2" t="s">
        <v>16</v>
      </c>
      <c r="AX7" s="2"/>
      <c r="AY7" s="4" t="s">
        <v>26</v>
      </c>
      <c r="AZ7" s="2"/>
      <c r="BA7" s="4" t="s">
        <v>27</v>
      </c>
      <c r="BC7" s="1" t="s">
        <v>11</v>
      </c>
      <c r="BD7" s="1" t="s">
        <v>12</v>
      </c>
      <c r="BE7" s="1" t="s">
        <v>13</v>
      </c>
      <c r="BF7" s="1" t="s">
        <v>14</v>
      </c>
      <c r="BG7" s="1" t="s">
        <v>15</v>
      </c>
      <c r="BH7" s="2" t="s">
        <v>16</v>
      </c>
      <c r="BI7" s="2"/>
      <c r="BJ7" s="2" t="s">
        <v>28</v>
      </c>
      <c r="BK7" s="2" t="s">
        <v>22</v>
      </c>
      <c r="BL7" s="2" t="s">
        <v>29</v>
      </c>
      <c r="BM7" s="2" t="s">
        <v>25</v>
      </c>
      <c r="BN7" s="2"/>
      <c r="BO7" s="1" t="s">
        <v>30</v>
      </c>
      <c r="BP7" s="1" t="s">
        <v>31</v>
      </c>
      <c r="BQ7" s="1" t="s">
        <v>32</v>
      </c>
      <c r="BS7" s="1" t="s">
        <v>33</v>
      </c>
      <c r="BT7" s="1" t="s">
        <v>34</v>
      </c>
      <c r="BU7" s="1" t="s">
        <v>35</v>
      </c>
      <c r="BV7" s="1" t="s">
        <v>36</v>
      </c>
    </row>
    <row r="8" customFormat="false" ht="12" hidden="false" customHeight="false" outlineLevel="0" collapsed="false">
      <c r="C8" s="0" t="n">
        <v>0</v>
      </c>
      <c r="D8" s="0" t="n">
        <v>0</v>
      </c>
      <c r="E8" s="0" t="n">
        <f aca="false">(C8*D8)/170</f>
        <v>0</v>
      </c>
      <c r="F8" s="0" t="n">
        <f aca="false">((E8^0.5)+2)/10</f>
        <v>0.2</v>
      </c>
      <c r="W8" s="1"/>
      <c r="X8" s="1"/>
      <c r="Y8" s="2"/>
      <c r="Z8" s="2"/>
      <c r="AA8" s="2"/>
      <c r="AB8" s="2"/>
      <c r="AC8" s="2"/>
      <c r="AD8" s="2"/>
      <c r="AE8" s="2"/>
      <c r="AF8" s="1"/>
      <c r="AG8" s="1"/>
      <c r="AH8" s="1"/>
      <c r="AI8" s="1"/>
      <c r="AJ8" s="1"/>
      <c r="AK8" s="2"/>
      <c r="AL8" s="2"/>
      <c r="AM8" s="2"/>
      <c r="AN8" s="2"/>
      <c r="AO8" s="2"/>
      <c r="AP8" s="2"/>
      <c r="AR8" s="1"/>
      <c r="AS8" s="1"/>
      <c r="AT8" s="1"/>
      <c r="AU8" s="1"/>
      <c r="AV8" s="1"/>
      <c r="AW8" s="2"/>
      <c r="AX8" s="2"/>
      <c r="AZ8" s="2"/>
      <c r="BC8" s="1"/>
      <c r="BD8" s="1"/>
      <c r="BE8" s="1"/>
      <c r="BF8" s="1"/>
      <c r="BG8" s="1"/>
      <c r="BH8" s="2"/>
      <c r="BI8" s="2"/>
      <c r="BJ8" s="2"/>
      <c r="BK8" s="2"/>
      <c r="BL8" s="2"/>
      <c r="BM8" s="2"/>
      <c r="BN8" s="2"/>
      <c r="BO8" s="1"/>
      <c r="BP8" s="1"/>
      <c r="BQ8" s="1"/>
      <c r="BS8" s="1"/>
      <c r="BT8" s="1"/>
      <c r="BU8" s="1"/>
      <c r="BV8" s="1"/>
    </row>
    <row r="9" customFormat="false" ht="12" hidden="false" customHeight="false" outlineLevel="0" collapsed="false">
      <c r="B9" s="0" t="s">
        <v>37</v>
      </c>
      <c r="C9" s="0" t="n">
        <v>21.22</v>
      </c>
      <c r="D9" s="0" t="n">
        <v>320</v>
      </c>
      <c r="E9" s="0" t="n">
        <f aca="false">(C9*D9)/170</f>
        <v>39.9435294117647</v>
      </c>
      <c r="F9" s="0" t="n">
        <f aca="false">((E9^0.5)+2)/10</f>
        <v>0.832008935156495</v>
      </c>
      <c r="H9" s="1" t="n">
        <v>0.4375</v>
      </c>
      <c r="I9" s="1" t="n">
        <v>0.438888888888889</v>
      </c>
      <c r="J9" s="1" t="n">
        <v>0.595833333333333</v>
      </c>
      <c r="K9" s="1" t="n">
        <f aca="false">SUM(J9-H9)</f>
        <v>0.158333333333333</v>
      </c>
      <c r="L9" s="1" t="n">
        <f aca="false">SUM(J9-I9)</f>
        <v>0.156944444444444</v>
      </c>
      <c r="M9" s="2" t="n">
        <v>5</v>
      </c>
      <c r="O9" s="4" t="n">
        <f aca="false">SUM(K9*F9)</f>
        <v>0.131734748066445</v>
      </c>
      <c r="P9" s="4" t="n">
        <f aca="false">(F9*L9)</f>
        <v>0.13057918010095</v>
      </c>
      <c r="T9" s="3" t="n">
        <v>0.4375</v>
      </c>
      <c r="U9" s="3" t="n">
        <v>0.438935185185185</v>
      </c>
      <c r="V9" s="3" t="n">
        <v>0.554652777777778</v>
      </c>
      <c r="W9" s="1" t="n">
        <f aca="false">SUM(V9-T9)</f>
        <v>0.117152777777778</v>
      </c>
      <c r="X9" s="1" t="n">
        <f aca="false">SUM(V9-U9)</f>
        <v>0.115717592592593</v>
      </c>
      <c r="Y9" s="2" t="n">
        <v>1</v>
      </c>
      <c r="Z9" s="2"/>
      <c r="AA9" s="4" t="n">
        <f aca="false">(W9*F9)</f>
        <v>0.0974721578895144</v>
      </c>
      <c r="AB9" s="4" t="n">
        <f aca="false">(X9*F9)</f>
        <v>0.0962780709918361</v>
      </c>
      <c r="AC9" s="2"/>
      <c r="AF9" s="1" t="n">
        <v>0.541666666666667</v>
      </c>
      <c r="AG9" s="1" t="n">
        <v>0.543263888888889</v>
      </c>
      <c r="AH9" s="1" t="n">
        <v>0.70162037037037</v>
      </c>
      <c r="AI9" s="1" t="n">
        <f aca="false">SUM(AH9-AF9)</f>
        <v>0.159953703703704</v>
      </c>
      <c r="AJ9" s="1" t="n">
        <f aca="false">SUM(AH9-AG9)</f>
        <v>0.158356481481482</v>
      </c>
      <c r="AK9" s="2" t="n">
        <v>1</v>
      </c>
      <c r="AL9" s="2"/>
      <c r="AM9" s="4" t="n">
        <f aca="false">(AI9*F9)</f>
        <v>0.133082910692856</v>
      </c>
      <c r="AN9" s="4" t="n">
        <f aca="false">(AJ9*F9)</f>
        <v>0.131754007532537</v>
      </c>
      <c r="AO9" s="2"/>
      <c r="AP9" s="2"/>
      <c r="AR9" s="1" t="n">
        <v>0.5625</v>
      </c>
      <c r="AS9" s="1" t="n">
        <v>0.563865740740741</v>
      </c>
      <c r="AT9" s="1" t="n">
        <v>0.673726851851852</v>
      </c>
      <c r="AU9" s="1" t="n">
        <f aca="false">SUM(AT9-AR9)</f>
        <v>0.111226851851852</v>
      </c>
      <c r="AV9" s="1" t="n">
        <f aca="false">SUM(AT9-AS9)</f>
        <v>0.109861111111111</v>
      </c>
      <c r="AW9" s="2" t="n">
        <v>1</v>
      </c>
      <c r="AX9" s="2"/>
      <c r="AY9" s="4" t="n">
        <f aca="false">(F9*AU9)</f>
        <v>0.0925417345700685</v>
      </c>
      <c r="AZ9" s="2"/>
      <c r="BA9" s="4" t="n">
        <f aca="false">(F9*AV9)</f>
        <v>0.091405426070665</v>
      </c>
      <c r="BC9" s="1" t="n">
        <v>0.458333333333333</v>
      </c>
      <c r="BD9" s="1" t="n">
        <v>0.460358796296296</v>
      </c>
      <c r="BE9" s="1"/>
      <c r="BF9" s="1"/>
      <c r="BG9" s="1"/>
      <c r="BH9" s="2" t="n">
        <v>3</v>
      </c>
      <c r="BI9" s="2"/>
      <c r="BJ9" s="4" t="n">
        <f aca="false">(BF9*F9)</f>
        <v>0</v>
      </c>
      <c r="BK9" s="4" t="n">
        <f aca="false">(BG9*F9)</f>
        <v>0</v>
      </c>
      <c r="BL9" s="2"/>
      <c r="BO9" s="1" t="n">
        <f aca="false">SUM(K9+W9+AI9+BF9)</f>
        <v>0.435439814814815</v>
      </c>
      <c r="BP9" s="1" t="n">
        <f aca="false">SUM(BG9+AJ9+L9+X9)</f>
        <v>0.431018518518519</v>
      </c>
      <c r="BQ9" s="2" t="n">
        <f aca="false">SUM(BH9+M9+Y9+AK9+AW9)</f>
        <v>11</v>
      </c>
      <c r="BS9" s="4" t="n">
        <f aca="false">(BO9*F9)</f>
        <v>0.362289816648816</v>
      </c>
      <c r="BT9" s="4" t="n">
        <f aca="false">(BP9*F9)</f>
        <v>0.358611258625323</v>
      </c>
    </row>
    <row r="10" customFormat="false" ht="12" hidden="false" customHeight="false" outlineLevel="0" collapsed="false">
      <c r="B10" s="0" t="s">
        <v>38</v>
      </c>
      <c r="C10" s="0" t="n">
        <v>22.7</v>
      </c>
      <c r="D10" s="0" t="n">
        <v>261</v>
      </c>
      <c r="E10" s="0" t="n">
        <f aca="false">(C10*D10)/170</f>
        <v>34.8511764705882</v>
      </c>
      <c r="F10" s="0" t="n">
        <f aca="false">((E10^0.5)+2)/10</f>
        <v>0.790348850008097</v>
      </c>
      <c r="H10" s="1" t="n">
        <v>0.4375</v>
      </c>
      <c r="I10" s="1" t="n">
        <v>0.446527777777778</v>
      </c>
      <c r="J10" s="1" t="n">
        <v>0.604861111111111</v>
      </c>
      <c r="K10" s="1" t="n">
        <f aca="false">SUM(J10-H10)</f>
        <v>0.167361111111111</v>
      </c>
      <c r="L10" s="1" t="n">
        <f aca="false">SUM(J10-I10)</f>
        <v>0.158333333333333</v>
      </c>
      <c r="M10" s="2" t="n">
        <v>7</v>
      </c>
      <c r="O10" s="4" t="n">
        <f aca="false">SUM(K10*F10)</f>
        <v>0.132273661702744</v>
      </c>
      <c r="P10" s="4" t="n">
        <f aca="false">(F10*L10)</f>
        <v>0.125138567917949</v>
      </c>
      <c r="T10" s="3" t="n">
        <v>0.4375</v>
      </c>
      <c r="U10" s="3" t="n">
        <v>0.442094907407407</v>
      </c>
      <c r="V10" s="3" t="n">
        <v>0.568287037037037</v>
      </c>
      <c r="W10" s="1" t="n">
        <f aca="false">SUM(V10-T10)</f>
        <v>0.130787037037037</v>
      </c>
      <c r="X10" s="1" t="n">
        <f aca="false">SUM(V10-U10)</f>
        <v>0.12619212962963</v>
      </c>
      <c r="Y10" s="2" t="n">
        <v>5</v>
      </c>
      <c r="Z10" s="2"/>
      <c r="AA10" s="4" t="n">
        <f aca="false">(W10*F10)</f>
        <v>0.103367384318189</v>
      </c>
      <c r="AB10" s="4" t="n">
        <f aca="false">(X10*F10)</f>
        <v>0.0997358045328505</v>
      </c>
      <c r="AC10" s="2"/>
      <c r="AF10" s="1" t="n">
        <v>0.541666666666667</v>
      </c>
      <c r="AG10" s="1" t="n">
        <v>0.543055555555556</v>
      </c>
      <c r="AH10" s="1" t="n">
        <v>0.70537037037037</v>
      </c>
      <c r="AI10" s="1" t="n">
        <f aca="false">SUM(AH10-AF10)</f>
        <v>0.163703703703704</v>
      </c>
      <c r="AJ10" s="1" t="n">
        <f aca="false">SUM(AH10-AG10)</f>
        <v>0.162314814814815</v>
      </c>
      <c r="AK10" s="2" t="n">
        <v>2</v>
      </c>
      <c r="AL10" s="2"/>
      <c r="AM10" s="4" t="n">
        <f aca="false">(AI10*F10)</f>
        <v>0.129383033964288</v>
      </c>
      <c r="AN10" s="4" t="n">
        <f aca="false">(AJ10*F10)</f>
        <v>0.128285327228166</v>
      </c>
      <c r="AO10" s="2"/>
      <c r="AP10" s="2"/>
      <c r="AR10" s="1" t="n">
        <v>0.5625</v>
      </c>
      <c r="AS10" s="1" t="n">
        <v>0.562534722222222</v>
      </c>
      <c r="AT10" s="1" t="n">
        <v>0.692650462962963</v>
      </c>
      <c r="AU10" s="1" t="n">
        <f aca="false">SUM(AT10-AR10)</f>
        <v>0.130150462962963</v>
      </c>
      <c r="AV10" s="1" t="n">
        <f aca="false">SUM(AT10-AS10)</f>
        <v>0.130115740740741</v>
      </c>
      <c r="AW10" s="2" t="n">
        <v>5</v>
      </c>
      <c r="AX10" s="2"/>
      <c r="AY10" s="4" t="n">
        <f aca="false">(F10*AU10)</f>
        <v>0.102864268730799</v>
      </c>
      <c r="AZ10" s="2"/>
      <c r="BA10" s="4" t="n">
        <f aca="false">(F10*AV10)</f>
        <v>0.102836826062396</v>
      </c>
      <c r="BC10" s="1" t="n">
        <v>0.458333333333333</v>
      </c>
      <c r="BD10" s="1" t="n">
        <v>0.460601851851852</v>
      </c>
      <c r="BE10" s="1"/>
      <c r="BF10" s="1"/>
      <c r="BG10" s="1"/>
      <c r="BH10" s="2" t="n">
        <v>4</v>
      </c>
      <c r="BI10" s="2"/>
      <c r="BJ10" s="4" t="n">
        <f aca="false">(BF10*F10)</f>
        <v>0</v>
      </c>
      <c r="BK10" s="4" t="n">
        <f aca="false">(BG10*F10)</f>
        <v>0</v>
      </c>
      <c r="BL10" s="2"/>
      <c r="BO10" s="1" t="n">
        <f aca="false">SUM(K10+W10+AI10+BF10)</f>
        <v>0.461851851851852</v>
      </c>
      <c r="BP10" s="1" t="n">
        <f aca="false">SUM(BG10+AJ10+L10+X10)</f>
        <v>0.446840277777778</v>
      </c>
      <c r="BQ10" s="2" t="n">
        <f aca="false">SUM(BH10+M10+Y10+AK10+AW10)</f>
        <v>23</v>
      </c>
      <c r="BS10" s="4" t="n">
        <f aca="false">(BO10*F10)</f>
        <v>0.365024079985221</v>
      </c>
      <c r="BT10" s="4" t="n">
        <f aca="false">(BP10*F10)</f>
        <v>0.353159699678965</v>
      </c>
    </row>
    <row r="11" customFormat="false" ht="12" hidden="false" customHeight="false" outlineLevel="0" collapsed="false">
      <c r="B11" s="0" t="s">
        <v>39</v>
      </c>
      <c r="C11" s="0" t="n">
        <v>22.86</v>
      </c>
      <c r="D11" s="0" t="n">
        <v>437</v>
      </c>
      <c r="E11" s="0" t="n">
        <f aca="false">(C11*D11)/170</f>
        <v>58.7636470588235</v>
      </c>
      <c r="F11" s="0" t="n">
        <f aca="false">((E11^0.5)+2)/10</f>
        <v>0.966574504264416</v>
      </c>
      <c r="H11" s="1" t="n">
        <v>0.4375</v>
      </c>
      <c r="I11" s="1" t="n">
        <v>0.438888888888889</v>
      </c>
      <c r="J11" s="1" t="n">
        <v>0.590277777777778</v>
      </c>
      <c r="K11" s="1" t="n">
        <f aca="false">SUM(J11-H11)</f>
        <v>0.152777777777778</v>
      </c>
      <c r="L11" s="1" t="n">
        <f aca="false">SUM(J11-I11)</f>
        <v>0.151388888888889</v>
      </c>
      <c r="M11" s="2" t="n">
        <v>4</v>
      </c>
      <c r="O11" s="4" t="n">
        <f aca="false">SUM(K11*F11)</f>
        <v>0.147671104818175</v>
      </c>
      <c r="P11" s="4" t="n">
        <f aca="false">(F11*L11)</f>
        <v>0.146328640228919</v>
      </c>
      <c r="T11" s="3" t="n">
        <v>0.4375</v>
      </c>
      <c r="U11" s="3" t="n">
        <v>0.438773148148148</v>
      </c>
      <c r="V11" s="3" t="n">
        <v>0.558564814814815</v>
      </c>
      <c r="W11" s="1" t="n">
        <f aca="false">SUM(V11-T11)</f>
        <v>0.121064814814815</v>
      </c>
      <c r="X11" s="1" t="n">
        <f aca="false">SUM(V11-U11)</f>
        <v>0.119791666666667</v>
      </c>
      <c r="Y11" s="2" t="n">
        <v>2</v>
      </c>
      <c r="Z11" s="2"/>
      <c r="AA11" s="4" t="n">
        <f aca="false">(W11*F11)</f>
        <v>0.117018163363493</v>
      </c>
      <c r="AB11" s="4" t="n">
        <f aca="false">(X11*F11)</f>
        <v>0.115787570823342</v>
      </c>
      <c r="AC11" s="2"/>
      <c r="AF11" s="1" t="n">
        <v>0.541666666666667</v>
      </c>
      <c r="AG11" s="1" t="n">
        <v>0.542650462962963</v>
      </c>
      <c r="AH11" s="1"/>
      <c r="AI11" s="1"/>
      <c r="AJ11" s="1"/>
      <c r="AK11" s="2" t="n">
        <v>6</v>
      </c>
      <c r="AL11" s="2"/>
      <c r="AM11" s="4" t="n">
        <f aca="false">(AI11*F11)</f>
        <v>0</v>
      </c>
      <c r="AN11" s="4" t="n">
        <f aca="false">(AJ11*F11)</f>
        <v>0</v>
      </c>
      <c r="AO11" s="2"/>
      <c r="AP11" s="2"/>
      <c r="AR11" s="1" t="n">
        <v>0.5625</v>
      </c>
      <c r="AS11" s="1" t="n">
        <v>0.563206018518519</v>
      </c>
      <c r="AT11" s="1" t="n">
        <v>0.675231481481482</v>
      </c>
      <c r="AU11" s="1" t="n">
        <f aca="false">SUM(AT11-AR11)</f>
        <v>0.112731481481481</v>
      </c>
      <c r="AV11" s="1" t="n">
        <f aca="false">SUM(AT11-AS11)</f>
        <v>0.112025462962963</v>
      </c>
      <c r="AW11" s="2" t="n">
        <v>2</v>
      </c>
      <c r="AX11" s="2"/>
      <c r="AY11" s="4" t="n">
        <f aca="false">(F11*AU11)</f>
        <v>0.108963375827956</v>
      </c>
      <c r="AZ11" s="2"/>
      <c r="BA11" s="4" t="n">
        <f aca="false">(F11*AV11)</f>
        <v>0.108280956328418</v>
      </c>
      <c r="BC11" s="1" t="n">
        <v>0.458333333333333</v>
      </c>
      <c r="BD11" s="1" t="n">
        <v>0.459166666666667</v>
      </c>
      <c r="BE11" s="1"/>
      <c r="BF11" s="1"/>
      <c r="BG11" s="1"/>
      <c r="BH11" s="2" t="n">
        <v>2</v>
      </c>
      <c r="BI11" s="2"/>
      <c r="BJ11" s="4" t="n">
        <f aca="false">(BF11*F11)</f>
        <v>0</v>
      </c>
      <c r="BK11" s="4" t="n">
        <f aca="false">(BG11*F11)</f>
        <v>0</v>
      </c>
      <c r="BL11" s="2"/>
      <c r="BO11" s="1" t="n">
        <f aca="false">SUM(K11+W11+AI11+BF11)</f>
        <v>0.273842592592593</v>
      </c>
      <c r="BP11" s="1" t="n">
        <f aca="false">SUM(BG11+AJ11+L11+X11)</f>
        <v>0.271180555555556</v>
      </c>
      <c r="BQ11" s="2" t="n">
        <f aca="false">SUM(BH11+M11+Y11+AK11+AW11)</f>
        <v>16</v>
      </c>
      <c r="BS11" s="4" t="n">
        <f aca="false">(BO11*F11)</f>
        <v>0.264689268181668</v>
      </c>
      <c r="BT11" s="4" t="n">
        <f aca="false">(BP11*F11)</f>
        <v>0.26211621105226</v>
      </c>
    </row>
    <row r="12" customFormat="false" ht="12" hidden="false" customHeight="false" outlineLevel="0" collapsed="false">
      <c r="B12" s="0" t="s">
        <v>40</v>
      </c>
      <c r="C12" s="0" t="n">
        <v>22.69</v>
      </c>
      <c r="D12" s="0" t="n">
        <v>0</v>
      </c>
      <c r="E12" s="0" t="n">
        <f aca="false">(C12*D12)/170</f>
        <v>0</v>
      </c>
      <c r="F12" s="0" t="n">
        <f aca="false">((E12^0.5)+2)/10</f>
        <v>0.2</v>
      </c>
      <c r="H12" s="1" t="n">
        <v>0.4375</v>
      </c>
      <c r="I12" s="1" t="n">
        <v>0.439583333333333</v>
      </c>
      <c r="J12" s="1" t="n">
        <v>0.613888888888889</v>
      </c>
      <c r="K12" s="1" t="n">
        <f aca="false">SUM(J12-H12)</f>
        <v>0.176388888888889</v>
      </c>
      <c r="L12" s="1" t="n">
        <f aca="false">SUM(J12-I12)</f>
        <v>0.174305555555555</v>
      </c>
      <c r="M12" s="2" t="n">
        <v>11</v>
      </c>
      <c r="O12" s="4"/>
      <c r="P12" s="4"/>
      <c r="T12" s="3" t="n">
        <v>0.4375</v>
      </c>
      <c r="U12" s="3" t="n">
        <v>0.440289351851852</v>
      </c>
      <c r="V12" s="3" t="n">
        <v>0.627962962962963</v>
      </c>
      <c r="W12" s="1" t="n">
        <f aca="false">SUM(V12-T12)</f>
        <v>0.190462962962963</v>
      </c>
      <c r="X12" s="1" t="n">
        <f aca="false">SUM(V12-U12)</f>
        <v>0.187673611111111</v>
      </c>
      <c r="Y12" s="2" t="n">
        <v>11</v>
      </c>
      <c r="Z12" s="2"/>
      <c r="AA12" s="4" t="n">
        <f aca="false">(W12*F12)</f>
        <v>0.0380925925925926</v>
      </c>
      <c r="AB12" s="4" t="n">
        <f aca="false">(X12*F12)</f>
        <v>0.0375347222222222</v>
      </c>
      <c r="AC12" s="2"/>
      <c r="AF12" s="1" t="n">
        <v>0.541666666666667</v>
      </c>
      <c r="AG12" s="1" t="n">
        <v>0.544583333333333</v>
      </c>
      <c r="AH12" s="1"/>
      <c r="AI12" s="1"/>
      <c r="AJ12" s="1"/>
      <c r="AK12" s="2" t="n">
        <v>6</v>
      </c>
      <c r="AL12" s="2"/>
      <c r="AM12" s="4"/>
      <c r="AN12" s="4"/>
      <c r="AO12" s="2"/>
      <c r="AP12" s="2"/>
      <c r="AR12" s="1" t="n">
        <v>0.5625</v>
      </c>
      <c r="AS12" s="1" t="n">
        <v>0.562581018518519</v>
      </c>
      <c r="AT12" s="1"/>
      <c r="AU12" s="1"/>
      <c r="AV12" s="1"/>
      <c r="AW12" s="2" t="s">
        <v>41</v>
      </c>
      <c r="AX12" s="2"/>
      <c r="AY12" s="4" t="n">
        <f aca="false">(F12*AU12)</f>
        <v>0</v>
      </c>
      <c r="AZ12" s="2"/>
      <c r="BA12" s="4" t="n">
        <f aca="false">(F12*AV12)</f>
        <v>0</v>
      </c>
      <c r="BC12" s="1" t="n">
        <v>0.458333333333333</v>
      </c>
      <c r="BD12" s="1" t="n">
        <v>0.460011574074074</v>
      </c>
      <c r="BE12" s="1"/>
      <c r="BF12" s="1"/>
      <c r="BG12" s="1"/>
      <c r="BH12" s="2" t="n">
        <v>11</v>
      </c>
      <c r="BI12" s="2"/>
      <c r="BJ12" s="4" t="n">
        <f aca="false">(BF12*F12)</f>
        <v>0</v>
      </c>
      <c r="BK12" s="4" t="n">
        <f aca="false">(BG12*F12)</f>
        <v>0</v>
      </c>
      <c r="BL12" s="2"/>
      <c r="BO12" s="1" t="n">
        <f aca="false">SUM(K12+W12+AI12+BF12)</f>
        <v>0.366851851851852</v>
      </c>
      <c r="BP12" s="1" t="n">
        <f aca="false">SUM(BG12+AJ12+L12+X12)</f>
        <v>0.361979166666667</v>
      </c>
      <c r="BQ12" s="2" t="e">
        <f aca="false">SUM(BH12+M12+Y12+AK12+AW12)</f>
        <v>#VALUE!</v>
      </c>
      <c r="BS12" s="4" t="n">
        <f aca="false">(BO12*F12)</f>
        <v>0.0733703703703704</v>
      </c>
      <c r="BT12" s="4" t="n">
        <f aca="false">(BP12*F12)</f>
        <v>0.0723958333333333</v>
      </c>
    </row>
    <row r="13" customFormat="false" ht="12" hidden="false" customHeight="false" outlineLevel="0" collapsed="false">
      <c r="B13" s="0" t="s">
        <v>42</v>
      </c>
      <c r="C13" s="0" t="n">
        <v>29.68</v>
      </c>
      <c r="D13" s="0" t="n">
        <v>450</v>
      </c>
      <c r="E13" s="0" t="n">
        <f aca="false">(C13*D13)/170</f>
        <v>78.5647058823529</v>
      </c>
      <c r="F13" s="0" t="n">
        <f aca="false">((E13^0.5)+2)/10</f>
        <v>1.08636733853608</v>
      </c>
      <c r="H13" s="1" t="n">
        <v>0.4375</v>
      </c>
      <c r="I13" s="1" t="n">
        <v>0.436805555555556</v>
      </c>
      <c r="J13" s="1" t="n">
        <v>0.611805555555556</v>
      </c>
      <c r="K13" s="1" t="n">
        <f aca="false">SUM(J13-H13)</f>
        <v>0.174305555555556</v>
      </c>
      <c r="L13" s="1" t="n">
        <f aca="false">SUM(J13-I13)</f>
        <v>0.175</v>
      </c>
      <c r="M13" s="2" t="n">
        <v>10</v>
      </c>
      <c r="O13" s="4" t="n">
        <f aca="false">SUM(K13*F13)</f>
        <v>0.189359862480941</v>
      </c>
      <c r="P13" s="4" t="n">
        <f aca="false">(F13*L13)</f>
        <v>0.190114284243814</v>
      </c>
      <c r="T13" s="3" t="n">
        <v>0.4375</v>
      </c>
      <c r="U13" s="3" t="n">
        <v>0.443391203703704</v>
      </c>
      <c r="V13" s="3" t="n">
        <v>0.618564814814815</v>
      </c>
      <c r="W13" s="1" t="n">
        <f aca="false">SUM(V13-T13)</f>
        <v>0.181064814814815</v>
      </c>
      <c r="X13" s="1" t="n">
        <f aca="false">SUM(V13-U13)</f>
        <v>0.175173611111111</v>
      </c>
      <c r="Y13" s="2" t="n">
        <v>9</v>
      </c>
      <c r="Z13" s="2"/>
      <c r="AA13" s="4" t="n">
        <f aca="false">(W13*F13)</f>
        <v>0.196702900972898</v>
      </c>
      <c r="AB13" s="4" t="n">
        <f aca="false">(X13*F13)</f>
        <v>0.190302889684532</v>
      </c>
      <c r="AC13" s="2"/>
      <c r="AF13" s="1" t="n">
        <v>0.541666666666667</v>
      </c>
      <c r="AG13" s="1" t="n">
        <v>0.548726851851852</v>
      </c>
      <c r="AH13" s="1"/>
      <c r="AI13" s="1"/>
      <c r="AJ13" s="1"/>
      <c r="AK13" s="2" t="n">
        <v>6</v>
      </c>
      <c r="AL13" s="2"/>
      <c r="AM13" s="4" t="n">
        <f aca="false">(AI13*F13)</f>
        <v>0</v>
      </c>
      <c r="AN13" s="4" t="n">
        <f aca="false">(AJ13*F13)</f>
        <v>0</v>
      </c>
      <c r="AO13" s="2"/>
      <c r="AP13" s="2"/>
      <c r="AR13" s="1" t="n">
        <v>0.5625</v>
      </c>
      <c r="AS13" s="1" t="n">
        <v>0.564606481481482</v>
      </c>
      <c r="AT13" s="1"/>
      <c r="AU13" s="1"/>
      <c r="AV13" s="1"/>
      <c r="AW13" s="2" t="s">
        <v>41</v>
      </c>
      <c r="AX13" s="2"/>
      <c r="AY13" s="4" t="n">
        <f aca="false">(F13*AU13)</f>
        <v>0</v>
      </c>
      <c r="AZ13" s="2"/>
      <c r="BA13" s="4" t="n">
        <f aca="false">(F13*AV13)</f>
        <v>0</v>
      </c>
      <c r="BC13" s="1" t="n">
        <v>0.458333333333333</v>
      </c>
      <c r="BD13" s="1" t="n">
        <v>0.460185185185185</v>
      </c>
      <c r="BE13" s="1"/>
      <c r="BF13" s="1"/>
      <c r="BG13" s="1"/>
      <c r="BH13" s="2" t="n">
        <v>8</v>
      </c>
      <c r="BI13" s="2"/>
      <c r="BJ13" s="4" t="n">
        <f aca="false">(BF13*F13)</f>
        <v>0</v>
      </c>
      <c r="BK13" s="4" t="n">
        <f aca="false">(BG13*F13)</f>
        <v>0</v>
      </c>
      <c r="BL13" s="2"/>
      <c r="BO13" s="1" t="n">
        <f aca="false">SUM(K13+W13+AI13+BF13)</f>
        <v>0.35537037037037</v>
      </c>
      <c r="BP13" s="1" t="n">
        <f aca="false">SUM(BG13+AJ13+L13+X13)</f>
        <v>0.350173611111111</v>
      </c>
      <c r="BQ13" s="2" t="e">
        <f aca="false">SUM(BH13+M13+Y13+AK13+AW13)</f>
        <v>#VALUE!</v>
      </c>
      <c r="BS13" s="4" t="n">
        <f aca="false">(BO13*F13)</f>
        <v>0.386062763453839</v>
      </c>
      <c r="BT13" s="4" t="n">
        <f aca="false">(BP13*F13)</f>
        <v>0.380417173928345</v>
      </c>
    </row>
    <row r="14" customFormat="false" ht="12" hidden="false" customHeight="false" outlineLevel="0" collapsed="false">
      <c r="B14" s="0" t="s">
        <v>43</v>
      </c>
      <c r="C14" s="0" t="n">
        <v>26</v>
      </c>
      <c r="D14" s="0" t="n">
        <v>450</v>
      </c>
      <c r="E14" s="0" t="n">
        <f aca="false">(C14*D14)/170</f>
        <v>68.8235294117647</v>
      </c>
      <c r="F14" s="0" t="n">
        <f aca="false">((E14^0.5)+2)/10</f>
        <v>1.02959947813246</v>
      </c>
      <c r="H14" s="1" t="n">
        <v>0.4375</v>
      </c>
      <c r="I14" s="1" t="n">
        <v>0.439583333333333</v>
      </c>
      <c r="J14" s="1" t="n">
        <v>0.611111111111111</v>
      </c>
      <c r="K14" s="1" t="n">
        <f aca="false">SUM(J14-H14)</f>
        <v>0.173611111111111</v>
      </c>
      <c r="L14" s="1" t="n">
        <f aca="false">SUM(J14-I14)</f>
        <v>0.171527777777778</v>
      </c>
      <c r="M14" s="2" t="n">
        <v>9</v>
      </c>
      <c r="O14" s="4" t="n">
        <f aca="false">SUM(K14*F14)</f>
        <v>0.178749909397996</v>
      </c>
      <c r="P14" s="4" t="n">
        <f aca="false">(F14*L14)</f>
        <v>0.17660491048522</v>
      </c>
      <c r="T14" s="3" t="n">
        <v>0.4375</v>
      </c>
      <c r="U14" s="3" t="n">
        <v>0.439618055555556</v>
      </c>
      <c r="V14" s="3" t="s">
        <v>41</v>
      </c>
      <c r="W14" s="1"/>
      <c r="X14" s="1"/>
      <c r="Y14" s="2" t="s">
        <v>41</v>
      </c>
      <c r="Z14" s="2"/>
      <c r="AA14" s="4" t="n">
        <f aca="false">(W14*F14)</f>
        <v>0</v>
      </c>
      <c r="AB14" s="4" t="n">
        <f aca="false">(X14*F14)</f>
        <v>0</v>
      </c>
      <c r="AC14" s="2"/>
      <c r="AF14" s="1" t="n">
        <v>0.541666666666667</v>
      </c>
      <c r="AG14" s="1" t="n">
        <v>0.549131944444445</v>
      </c>
      <c r="AH14" s="1"/>
      <c r="AI14" s="1"/>
      <c r="AJ14" s="1"/>
      <c r="AK14" s="2" t="n">
        <v>6</v>
      </c>
      <c r="AL14" s="2"/>
      <c r="AM14" s="4" t="n">
        <f aca="false">(AI14*F14)</f>
        <v>0</v>
      </c>
      <c r="AN14" s="4" t="n">
        <f aca="false">(AJ14*F14)</f>
        <v>0</v>
      </c>
      <c r="AO14" s="2"/>
      <c r="AP14" s="2"/>
      <c r="AR14" s="1" t="n">
        <v>0.5625</v>
      </c>
      <c r="AS14" s="1" t="n">
        <v>0.562905092592593</v>
      </c>
      <c r="AT14" s="1"/>
      <c r="AU14" s="1"/>
      <c r="AV14" s="1"/>
      <c r="AW14" s="2" t="s">
        <v>41</v>
      </c>
      <c r="AX14" s="2"/>
      <c r="AY14" s="4" t="n">
        <f aca="false">(F14*AU14)</f>
        <v>0</v>
      </c>
      <c r="AZ14" s="2"/>
      <c r="BA14" s="4" t="n">
        <f aca="false">(F14*AV14)</f>
        <v>0</v>
      </c>
      <c r="BC14" s="1" t="n">
        <v>0.458333333333333</v>
      </c>
      <c r="BD14" s="1" t="n">
        <v>0.462465277777778</v>
      </c>
      <c r="BE14" s="1"/>
      <c r="BF14" s="1"/>
      <c r="BG14" s="1"/>
      <c r="BH14" s="2" t="n">
        <v>12</v>
      </c>
      <c r="BI14" s="2"/>
      <c r="BJ14" s="4" t="n">
        <f aca="false">(BF14*F14)</f>
        <v>0</v>
      </c>
      <c r="BK14" s="4" t="n">
        <f aca="false">(BG14*F14)</f>
        <v>0</v>
      </c>
      <c r="BL14" s="2"/>
      <c r="BO14" s="1" t="n">
        <f aca="false">SUM(K14+W14+AI14+BF14)</f>
        <v>0.173611111111111</v>
      </c>
      <c r="BP14" s="1" t="n">
        <f aca="false">SUM(BG14+AJ14+L14+X14)</f>
        <v>0.171527777777778</v>
      </c>
      <c r="BQ14" s="2" t="e">
        <f aca="false">SUM(BH14+M14+Y14+AK14+AW14)</f>
        <v>#VALUE!</v>
      </c>
      <c r="BS14" s="4" t="n">
        <f aca="false">(BO14*F14)</f>
        <v>0.178749909397996</v>
      </c>
      <c r="BT14" s="4" t="n">
        <f aca="false">(BP14*F14)</f>
        <v>0.17660491048522</v>
      </c>
    </row>
    <row r="15" customFormat="false" ht="12" hidden="false" customHeight="false" outlineLevel="0" collapsed="false">
      <c r="B15" s="0" t="s">
        <v>44</v>
      </c>
      <c r="E15" s="0" t="n">
        <f aca="false">(C15*D15)/170</f>
        <v>0</v>
      </c>
      <c r="F15" s="0" t="n">
        <f aca="false">((E15^0.5)+2)/10</f>
        <v>0.2</v>
      </c>
      <c r="H15" s="1" t="n">
        <v>0.4375</v>
      </c>
      <c r="I15" s="1" t="n">
        <v>0.439583333333333</v>
      </c>
      <c r="J15" s="1" t="n">
        <v>0.610416666666667</v>
      </c>
      <c r="K15" s="1" t="n">
        <f aca="false">SUM(J15-H15)</f>
        <v>0.172916666666667</v>
      </c>
      <c r="L15" s="1" t="n">
        <f aca="false">SUM(J15-I15)</f>
        <v>0.170833333333333</v>
      </c>
      <c r="M15" s="2" t="n">
        <v>8</v>
      </c>
      <c r="O15" s="4"/>
      <c r="P15" s="4"/>
      <c r="T15" s="3" t="n">
        <v>0.4375</v>
      </c>
      <c r="U15" s="3" t="n">
        <v>0.448518518518519</v>
      </c>
      <c r="V15" s="3" t="n">
        <v>0.544710648148148</v>
      </c>
      <c r="W15" s="1" t="n">
        <f aca="false">SUM(V15-T15)</f>
        <v>0.107210648148148</v>
      </c>
      <c r="X15" s="1" t="n">
        <f aca="false">SUM(V15-U15)</f>
        <v>0.0961921296296296</v>
      </c>
      <c r="Y15" s="2" t="n">
        <v>7</v>
      </c>
      <c r="Z15" s="2"/>
      <c r="AA15" s="4" t="n">
        <f aca="false">(W15*F15)</f>
        <v>0.0214421296296296</v>
      </c>
      <c r="AB15" s="4" t="n">
        <f aca="false">(X15*F15)</f>
        <v>0.0192384259259259</v>
      </c>
      <c r="AC15" s="2"/>
      <c r="AF15" s="1" t="n">
        <v>0.541666666666667</v>
      </c>
      <c r="AG15" s="1" t="n">
        <v>0.54375</v>
      </c>
      <c r="AH15" s="1"/>
      <c r="AI15" s="1"/>
      <c r="AJ15" s="1"/>
      <c r="AK15" s="2" t="n">
        <v>6</v>
      </c>
      <c r="AL15" s="2"/>
      <c r="AM15" s="4"/>
      <c r="AN15" s="4"/>
      <c r="AO15" s="2"/>
      <c r="AP15" s="2"/>
      <c r="AR15" s="1" t="n">
        <v>0.5625</v>
      </c>
      <c r="AS15" s="1" t="n">
        <v>0.5634375</v>
      </c>
      <c r="AT15" s="1" t="n">
        <v>0.67880787037037</v>
      </c>
      <c r="AU15" s="1" t="n">
        <f aca="false">SUM(AT15-AR15)</f>
        <v>0.11630787037037</v>
      </c>
      <c r="AV15" s="1" t="n">
        <f aca="false">SUM(AT15-AS15)</f>
        <v>0.11537037037037</v>
      </c>
      <c r="AW15" s="2" t="n">
        <v>3</v>
      </c>
      <c r="AX15" s="2"/>
      <c r="AY15" s="4" t="n">
        <f aca="false">(F15*AU15)</f>
        <v>0.0232615740740741</v>
      </c>
      <c r="AZ15" s="2"/>
      <c r="BA15" s="4" t="n">
        <f aca="false">(F15*AV15)</f>
        <v>0.0230740740740741</v>
      </c>
      <c r="BC15" s="1" t="n">
        <v>0.458333333333333</v>
      </c>
      <c r="BD15" s="1" t="n">
        <v>0.459652777777778</v>
      </c>
      <c r="BE15" s="1"/>
      <c r="BF15" s="1"/>
      <c r="BG15" s="1"/>
      <c r="BH15" s="2" t="n">
        <v>6</v>
      </c>
      <c r="BI15" s="2"/>
      <c r="BJ15" s="4" t="n">
        <f aca="false">(BF15*F15)</f>
        <v>0</v>
      </c>
      <c r="BK15" s="4" t="n">
        <f aca="false">(BG15*F15)</f>
        <v>0</v>
      </c>
      <c r="BL15" s="2"/>
      <c r="BO15" s="1" t="n">
        <f aca="false">SUM(K15+W15+AI15+BF15)</f>
        <v>0.280127314814815</v>
      </c>
      <c r="BP15" s="1" t="n">
        <f aca="false">SUM(BG15+AJ15+L15+X15)</f>
        <v>0.267025462962963</v>
      </c>
      <c r="BQ15" s="2" t="n">
        <f aca="false">SUM(BH15+M15+Y15+AK15+AW15)</f>
        <v>30</v>
      </c>
      <c r="BS15" s="4" t="n">
        <f aca="false">(BO15*F15)</f>
        <v>0.056025462962963</v>
      </c>
      <c r="BT15" s="4" t="n">
        <f aca="false">(BP15*F15)</f>
        <v>0.0534050925925926</v>
      </c>
    </row>
    <row r="16" customFormat="false" ht="12" hidden="false" customHeight="false" outlineLevel="0" collapsed="false">
      <c r="B16" s="0" t="s">
        <v>45</v>
      </c>
      <c r="C16" s="0" t="n">
        <v>22.11</v>
      </c>
      <c r="D16" s="0" t="n">
        <v>310</v>
      </c>
      <c r="E16" s="0" t="n">
        <f aca="false">(C16*D16)/170</f>
        <v>40.3182352941176</v>
      </c>
      <c r="F16" s="0" t="n">
        <f aca="false">((E16^0.5)+2)/10</f>
        <v>0.834966418750769</v>
      </c>
      <c r="H16" s="1" t="n">
        <v>0.4375</v>
      </c>
      <c r="I16" s="1" t="n">
        <v>0.440972222222222</v>
      </c>
      <c r="J16" s="1" t="n">
        <v>0.617361111111111</v>
      </c>
      <c r="K16" s="1" t="n">
        <f aca="false">SUM(J16-H16)</f>
        <v>0.179861111111111</v>
      </c>
      <c r="L16" s="1" t="n">
        <f aca="false">SUM(J16-I16)</f>
        <v>0.176388888888889</v>
      </c>
      <c r="M16" s="2" t="n">
        <v>12</v>
      </c>
      <c r="O16" s="4" t="n">
        <f aca="false">SUM(K16*F16)</f>
        <v>0.150177987816979</v>
      </c>
      <c r="P16" s="4" t="n">
        <f aca="false">(F16*L16)</f>
        <v>0.147278798862983</v>
      </c>
      <c r="T16" s="3" t="n">
        <v>0.4375</v>
      </c>
      <c r="U16" s="3" t="n">
        <v>0.445798611111111</v>
      </c>
      <c r="V16" s="3" t="n">
        <v>0.615983796296296</v>
      </c>
      <c r="W16" s="1" t="n">
        <f aca="false">SUM(V16-T16)</f>
        <v>0.178483796296296</v>
      </c>
      <c r="X16" s="1" t="n">
        <f aca="false">SUM(V16-U16)</f>
        <v>0.170185185185185</v>
      </c>
      <c r="Y16" s="2" t="n">
        <v>8</v>
      </c>
      <c r="Z16" s="2"/>
      <c r="AA16" s="4" t="n">
        <f aca="false">(W16*F16)</f>
        <v>0.14902797619856</v>
      </c>
      <c r="AB16" s="4" t="n">
        <f aca="false">(X16*F16)</f>
        <v>0.14209891459851</v>
      </c>
      <c r="AC16" s="2"/>
      <c r="AF16" s="1" t="n">
        <v>0.541666666666667</v>
      </c>
      <c r="AG16" s="1" t="n">
        <v>0.545138888888889</v>
      </c>
      <c r="AH16" s="1"/>
      <c r="AI16" s="1"/>
      <c r="AJ16" s="1"/>
      <c r="AK16" s="2" t="n">
        <v>6</v>
      </c>
      <c r="AL16" s="2"/>
      <c r="AM16" s="4" t="n">
        <f aca="false">(AI16*F16)</f>
        <v>0</v>
      </c>
      <c r="AN16" s="4" t="n">
        <f aca="false">(AJ16*F16)</f>
        <v>0</v>
      </c>
      <c r="AO16" s="2"/>
      <c r="AP16" s="2"/>
      <c r="AR16" s="1" t="n">
        <v>0.5625</v>
      </c>
      <c r="AS16" s="1" t="n">
        <v>0.563449074074074</v>
      </c>
      <c r="AT16" s="1" t="n">
        <v>0.708333333333333</v>
      </c>
      <c r="AU16" s="1"/>
      <c r="AV16" s="1"/>
      <c r="AW16" s="2" t="n">
        <v>12</v>
      </c>
      <c r="AX16" s="2"/>
      <c r="AY16" s="4" t="n">
        <f aca="false">(F16*AU16)</f>
        <v>0</v>
      </c>
      <c r="AZ16" s="2"/>
      <c r="BA16" s="4" t="n">
        <f aca="false">(F16*AV16)</f>
        <v>0</v>
      </c>
      <c r="BC16" s="1" t="n">
        <v>0.458333333333333</v>
      </c>
      <c r="BD16" s="1" t="n">
        <v>0.461875</v>
      </c>
      <c r="BE16" s="1"/>
      <c r="BF16" s="1"/>
      <c r="BG16" s="1"/>
      <c r="BH16" s="2" t="n">
        <v>10</v>
      </c>
      <c r="BI16" s="2"/>
      <c r="BJ16" s="4" t="n">
        <f aca="false">(BF16*F16)</f>
        <v>0</v>
      </c>
      <c r="BK16" s="4" t="n">
        <f aca="false">(BG16*F16)</f>
        <v>0</v>
      </c>
      <c r="BL16" s="2"/>
      <c r="BO16" s="1" t="n">
        <f aca="false">SUM(K16+W16+AI16+BF16)</f>
        <v>0.358344907407407</v>
      </c>
      <c r="BP16" s="1" t="n">
        <f aca="false">SUM(BG16+AJ16+L16+X16)</f>
        <v>0.346574074074074</v>
      </c>
      <c r="BQ16" s="2" t="n">
        <f aca="false">SUM(BH16+M16+Y16+AK16+AW16)</f>
        <v>48</v>
      </c>
      <c r="BS16" s="4" t="n">
        <f aca="false">(BO16*F16)</f>
        <v>0.299205964015539</v>
      </c>
      <c r="BT16" s="4" t="n">
        <f aca="false">(BP16*F16)</f>
        <v>0.289377713461493</v>
      </c>
    </row>
    <row r="17" customFormat="false" ht="12" hidden="false" customHeight="false" outlineLevel="0" collapsed="false">
      <c r="B17" s="0" t="s">
        <v>46</v>
      </c>
      <c r="C17" s="0" t="n">
        <v>26.75</v>
      </c>
      <c r="D17" s="0" t="n">
        <v>280</v>
      </c>
      <c r="E17" s="0" t="n">
        <f aca="false">(C17*D17)/170</f>
        <v>44.0588235294118</v>
      </c>
      <c r="F17" s="0" t="n">
        <f aca="false">((E17^0.5)+2)/10</f>
        <v>0.863768209011337</v>
      </c>
      <c r="H17" s="1" t="n">
        <v>0.4375</v>
      </c>
      <c r="I17" s="1" t="n">
        <v>0.438194444444445</v>
      </c>
      <c r="J17" s="1" t="n">
        <v>0.593055555555556</v>
      </c>
      <c r="K17" s="1" t="n">
        <f aca="false">SUM(J17-H17)</f>
        <v>0.155555555555556</v>
      </c>
      <c r="L17" s="1" t="n">
        <f aca="false">SUM(J17-I17)</f>
        <v>0.154861111111111</v>
      </c>
      <c r="M17" s="2" t="n">
        <v>3</v>
      </c>
      <c r="O17" s="4" t="n">
        <f aca="false">SUM(K17*F17)</f>
        <v>0.134363943623986</v>
      </c>
      <c r="P17" s="4" t="n">
        <f aca="false">(F17*L17)</f>
        <v>0.13376410458995</v>
      </c>
      <c r="T17" s="3" t="n">
        <v>0.4375</v>
      </c>
      <c r="U17" s="3" t="n">
        <v>0.439189814814815</v>
      </c>
      <c r="V17" s="3" t="n">
        <v>0.561469907407407</v>
      </c>
      <c r="W17" s="1" t="n">
        <f aca="false">SUM(V17-T17)</f>
        <v>0.123969907407407</v>
      </c>
      <c r="X17" s="1" t="n">
        <f aca="false">SUM(V17-U17)</f>
        <v>0.122280092592593</v>
      </c>
      <c r="Y17" s="2" t="n">
        <v>3</v>
      </c>
      <c r="Z17" s="2"/>
      <c r="AA17" s="4" t="n">
        <f aca="false">(W17*F17)</f>
        <v>0.107081264892598</v>
      </c>
      <c r="AB17" s="4" t="n">
        <f aca="false">(X17*F17)</f>
        <v>0.105621656576444</v>
      </c>
      <c r="AC17" s="2"/>
      <c r="AF17" s="1" t="n">
        <v>0.541666666666667</v>
      </c>
      <c r="AG17" s="1" t="n">
        <v>0.544039351851852</v>
      </c>
      <c r="AH17" s="1"/>
      <c r="AI17" s="1"/>
      <c r="AJ17" s="1"/>
      <c r="AK17" s="2" t="n">
        <v>6</v>
      </c>
      <c r="AL17" s="2"/>
      <c r="AM17" s="4" t="n">
        <f aca="false">(AI17*F17)</f>
        <v>0</v>
      </c>
      <c r="AN17" s="4" t="n">
        <f aca="false">(AJ17*F17)</f>
        <v>0</v>
      </c>
      <c r="AO17" s="2"/>
      <c r="AP17" s="2"/>
      <c r="AR17" s="1" t="n">
        <v>0.5625</v>
      </c>
      <c r="AS17" s="1" t="n">
        <v>0.563657407407407</v>
      </c>
      <c r="AT17" s="1" t="n">
        <v>0.6940625</v>
      </c>
      <c r="AU17" s="1" t="n">
        <f aca="false">SUM(AT17-AR17)</f>
        <v>0.1315625</v>
      </c>
      <c r="AV17" s="1" t="n">
        <f aca="false">SUM(AT17-AS17)</f>
        <v>0.130405092592593</v>
      </c>
      <c r="AW17" s="2" t="n">
        <v>6</v>
      </c>
      <c r="AX17" s="2"/>
      <c r="AY17" s="4" t="n">
        <f aca="false">(F17*AU17)</f>
        <v>0.113639504998054</v>
      </c>
      <c r="AZ17" s="2"/>
      <c r="BA17" s="4" t="n">
        <f aca="false">(F17*AV17)</f>
        <v>0.112639773274661</v>
      </c>
      <c r="BC17" s="1" t="n">
        <v>0.458333333333333</v>
      </c>
      <c r="BD17" s="1" t="n">
        <v>0.45880787037037</v>
      </c>
      <c r="BE17" s="1"/>
      <c r="BF17" s="1"/>
      <c r="BG17" s="1"/>
      <c r="BH17" s="2" t="n">
        <v>1</v>
      </c>
      <c r="BI17" s="2"/>
      <c r="BJ17" s="4" t="n">
        <f aca="false">(BF17*F17)</f>
        <v>0</v>
      </c>
      <c r="BK17" s="4" t="n">
        <f aca="false">(BG17*F17)</f>
        <v>0</v>
      </c>
      <c r="BL17" s="2"/>
      <c r="BO17" s="1" t="n">
        <f aca="false">SUM(K17+W17+AI17+BF17)</f>
        <v>0.279525462962963</v>
      </c>
      <c r="BP17" s="1" t="n">
        <f aca="false">SUM(BG17+AJ17+L17+X17)</f>
        <v>0.277141203703704</v>
      </c>
      <c r="BQ17" s="2" t="n">
        <f aca="false">SUM(BH17+M17+Y17+AK17+AW17)</f>
        <v>19</v>
      </c>
      <c r="BS17" s="4" t="n">
        <f aca="false">(BO17*F17)</f>
        <v>0.241445208516583</v>
      </c>
      <c r="BT17" s="4" t="n">
        <f aca="false">(BP17*F17)</f>
        <v>0.239385761166394</v>
      </c>
    </row>
    <row r="18" customFormat="false" ht="12" hidden="false" customHeight="false" outlineLevel="0" collapsed="false">
      <c r="B18" s="0" t="s">
        <v>47</v>
      </c>
      <c r="C18" s="0" t="n">
        <v>26.43</v>
      </c>
      <c r="D18" s="0" t="n">
        <v>375</v>
      </c>
      <c r="E18" s="0" t="n">
        <f aca="false">(C18*D18)/170</f>
        <v>58.3014705882353</v>
      </c>
      <c r="F18" s="0" t="n">
        <f aca="false">((E18^0.5)+2)/10</f>
        <v>0.963553996703804</v>
      </c>
      <c r="H18" s="1" t="n">
        <v>0.4375</v>
      </c>
      <c r="I18" s="1" t="n">
        <v>0.439583333333333</v>
      </c>
      <c r="J18" s="1" t="n">
        <v>0.515972222222222</v>
      </c>
      <c r="K18" s="1" t="n">
        <v>0.590277777777778</v>
      </c>
      <c r="L18" s="1" t="n">
        <f aca="false">SUM(J18-I18)</f>
        <v>0.0763888888888888</v>
      </c>
      <c r="M18" s="2" t="n">
        <v>2</v>
      </c>
      <c r="O18" s="4" t="n">
        <f aca="false">SUM(K18*F18)</f>
        <v>0.568764511943218</v>
      </c>
      <c r="P18" s="4" t="n">
        <f aca="false">(F18*L18)</f>
        <v>0.0736048191926516</v>
      </c>
      <c r="T18" s="3" t="n">
        <v>0.4375</v>
      </c>
      <c r="U18" s="3" t="n">
        <v>0.4409375</v>
      </c>
      <c r="V18" s="3" t="n">
        <v>0.577268518518519</v>
      </c>
      <c r="W18" s="1" t="n">
        <f aca="false">SUM(V18-T18)</f>
        <v>0.139768518518519</v>
      </c>
      <c r="X18" s="1" t="n">
        <f aca="false">SUM(V18-U18)</f>
        <v>0.136331018518519</v>
      </c>
      <c r="Y18" s="2" t="n">
        <v>6</v>
      </c>
      <c r="Z18" s="2"/>
      <c r="AA18" s="4" t="n">
        <f aca="false">(W18*F18)</f>
        <v>0.134674514631888</v>
      </c>
      <c r="AB18" s="4" t="n">
        <f aca="false">(X18*F18)</f>
        <v>0.131362297768219</v>
      </c>
      <c r="AC18" s="2"/>
      <c r="AF18" s="1" t="n">
        <v>0.541666666666667</v>
      </c>
      <c r="AG18" s="1" t="n">
        <v>0.545023148148148</v>
      </c>
      <c r="AH18" s="1"/>
      <c r="AI18" s="1"/>
      <c r="AJ18" s="1"/>
      <c r="AK18" s="2" t="n">
        <v>6</v>
      </c>
      <c r="AL18" s="2"/>
      <c r="AM18" s="4" t="n">
        <f aca="false">(AI18*F18)</f>
        <v>0</v>
      </c>
      <c r="AN18" s="4" t="n">
        <f aca="false">(AJ18*F18)</f>
        <v>0</v>
      </c>
      <c r="AO18" s="2"/>
      <c r="AP18" s="2"/>
      <c r="AR18" s="1" t="n">
        <v>0.5625</v>
      </c>
      <c r="AS18" s="1" t="n">
        <v>0.564606481481482</v>
      </c>
      <c r="AT18" s="1" t="n">
        <v>0.704363425925926</v>
      </c>
      <c r="AU18" s="1" t="n">
        <f aca="false">SUM(AT18-AR18)</f>
        <v>0.141863425925926</v>
      </c>
      <c r="AV18" s="1" t="n">
        <f aca="false">SUM(AT18-AS18)</f>
        <v>0.139756944444444</v>
      </c>
      <c r="AW18" s="2" t="n">
        <v>8</v>
      </c>
      <c r="AX18" s="2"/>
      <c r="AY18" s="4" t="n">
        <f aca="false">(F18*AU18)</f>
        <v>0.13669307103702</v>
      </c>
      <c r="AZ18" s="2"/>
      <c r="BA18" s="4" t="n">
        <f aca="false">(F18*AV18)</f>
        <v>0.134663362386556</v>
      </c>
      <c r="BC18" s="1" t="n">
        <v>0.458333333333333</v>
      </c>
      <c r="BD18" s="1" t="n">
        <v>0.46244212962963</v>
      </c>
      <c r="BE18" s="1"/>
      <c r="BF18" s="1"/>
      <c r="BG18" s="1"/>
      <c r="BH18" s="2" t="n">
        <v>9</v>
      </c>
      <c r="BI18" s="2"/>
      <c r="BJ18" s="4" t="n">
        <f aca="false">(BF18*F18)</f>
        <v>0</v>
      </c>
      <c r="BK18" s="4" t="n">
        <f aca="false">(BG18*F18)</f>
        <v>0</v>
      </c>
      <c r="BL18" s="2"/>
      <c r="BO18" s="1" t="n">
        <f aca="false">SUM(K18+W18+AI18+BF18)</f>
        <v>0.730046296296296</v>
      </c>
      <c r="BP18" s="1" t="n">
        <f aca="false">SUM(BG18+AJ18+L18+X18)</f>
        <v>0.212719907407407</v>
      </c>
      <c r="BQ18" s="2" t="n">
        <f aca="false">SUM(BH18+M18+Y18+AK18+AW18)</f>
        <v>31</v>
      </c>
      <c r="BS18" s="4" t="n">
        <f aca="false">(BO18*F18)</f>
        <v>0.703439026575106</v>
      </c>
      <c r="BT18" s="4" t="n">
        <f aca="false">(BP18*F18)</f>
        <v>0.204967116960871</v>
      </c>
    </row>
    <row r="19" customFormat="false" ht="12" hidden="false" customHeight="false" outlineLevel="0" collapsed="false">
      <c r="B19" s="0" t="s">
        <v>48</v>
      </c>
      <c r="C19" s="0" t="n">
        <v>29.5</v>
      </c>
      <c r="D19" s="0" t="n">
        <v>580</v>
      </c>
      <c r="E19" s="0" t="n">
        <f aca="false">(C19*D19)/170</f>
        <v>100.647058823529</v>
      </c>
      <c r="F19" s="0" t="n">
        <f aca="false">((E19^0.5)+2)/10</f>
        <v>1.20323007741759</v>
      </c>
      <c r="H19" s="1" t="n">
        <v>0.4375</v>
      </c>
      <c r="I19" s="1" t="n">
        <v>0.4375</v>
      </c>
      <c r="J19" s="1" t="n">
        <v>0.584722222222222</v>
      </c>
      <c r="K19" s="1" t="n">
        <f aca="false">SUM(J19-H19)</f>
        <v>0.147222222222222</v>
      </c>
      <c r="L19" s="1" t="n">
        <f aca="false">SUM(J19-I19)</f>
        <v>0.147222222222222</v>
      </c>
      <c r="M19" s="2" t="n">
        <v>1</v>
      </c>
      <c r="O19" s="4" t="n">
        <f aca="false">SUM(K19*F19)</f>
        <v>0.177142205842033</v>
      </c>
      <c r="P19" s="4" t="n">
        <f aca="false">(F19*L19)</f>
        <v>0.177142205842033</v>
      </c>
      <c r="T19" s="3" t="n">
        <v>0.4375</v>
      </c>
      <c r="U19" s="3" t="n">
        <v>0.440150462962963</v>
      </c>
      <c r="V19" s="3" t="n">
        <v>0.563368055555556</v>
      </c>
      <c r="W19" s="1" t="n">
        <f aca="false">SUM(V19-T19)</f>
        <v>0.125868055555556</v>
      </c>
      <c r="X19" s="1" t="n">
        <f aca="false">SUM(V19-U19)</f>
        <v>0.123217592592593</v>
      </c>
      <c r="Y19" s="2" t="n">
        <v>4</v>
      </c>
      <c r="Z19" s="2"/>
      <c r="AA19" s="4" t="n">
        <f aca="false">(W19*F19)</f>
        <v>0.151448230230512</v>
      </c>
      <c r="AB19" s="4" t="n">
        <f aca="false">(X19*F19)</f>
        <v>0.148259113474394</v>
      </c>
      <c r="AC19" s="2"/>
      <c r="AF19" s="1" t="n">
        <v>0.541666666666667</v>
      </c>
      <c r="AG19" s="1" t="n">
        <v>0.543657407407407</v>
      </c>
      <c r="AH19" s="1"/>
      <c r="AI19" s="1"/>
      <c r="AJ19" s="1"/>
      <c r="AK19" s="2" t="n">
        <v>6</v>
      </c>
      <c r="AL19" s="2"/>
      <c r="AM19" s="4" t="n">
        <f aca="false">(AI19*F19)</f>
        <v>0</v>
      </c>
      <c r="AN19" s="4" t="n">
        <f aca="false">(AJ19*F19)</f>
        <v>0</v>
      </c>
      <c r="AO19" s="2"/>
      <c r="AP19" s="2"/>
      <c r="AR19" s="1" t="n">
        <v>0.5625</v>
      </c>
      <c r="AS19" s="1" t="n">
        <v>0.563449074074074</v>
      </c>
      <c r="AT19" s="1" t="n">
        <v>0.68630787037037</v>
      </c>
      <c r="AU19" s="1" t="n">
        <f aca="false">SUM(AT19-AR19)</f>
        <v>0.12380787037037</v>
      </c>
      <c r="AV19" s="1" t="n">
        <f aca="false">SUM(AT19-AS19)</f>
        <v>0.122858796296296</v>
      </c>
      <c r="AW19" s="2" t="n">
        <v>4</v>
      </c>
      <c r="AX19" s="2"/>
      <c r="AY19" s="4" t="n">
        <f aca="false">(F19*AU19)</f>
        <v>0.148969353450647</v>
      </c>
      <c r="AZ19" s="2"/>
      <c r="BA19" s="4" t="n">
        <f aca="false">(F19*AV19)</f>
        <v>0.147827398979024</v>
      </c>
      <c r="BC19" s="1" t="n">
        <v>0.458333333333333</v>
      </c>
      <c r="BD19" s="1" t="n">
        <v>0.460115740740741</v>
      </c>
      <c r="BE19" s="1"/>
      <c r="BF19" s="1"/>
      <c r="BG19" s="1"/>
      <c r="BH19" s="2" t="n">
        <v>5</v>
      </c>
      <c r="BI19" s="2"/>
      <c r="BJ19" s="4" t="n">
        <f aca="false">(BF19*F19)</f>
        <v>0</v>
      </c>
      <c r="BK19" s="4" t="n">
        <f aca="false">(BG19*F19)</f>
        <v>0</v>
      </c>
      <c r="BL19" s="2"/>
      <c r="BO19" s="1" t="n">
        <f aca="false">SUM(K19+W19+AI19+BF19)</f>
        <v>0.273090277777778</v>
      </c>
      <c r="BP19" s="1" t="n">
        <f aca="false">SUM(BG19+AJ19+L19+X19)</f>
        <v>0.270439814814815</v>
      </c>
      <c r="BQ19" s="2" t="n">
        <f aca="false">SUM(BH19+M19+Y19+AK19+AW19)</f>
        <v>20</v>
      </c>
      <c r="BS19" s="4" t="n">
        <f aca="false">(BO19*F19)</f>
        <v>0.328590436072546</v>
      </c>
      <c r="BT19" s="4" t="n">
        <f aca="false">(BP19*F19)</f>
        <v>0.325401319316427</v>
      </c>
    </row>
    <row r="20" customFormat="false" ht="12" hidden="false" customHeight="false" outlineLevel="0" collapsed="false">
      <c r="B20" s="0" t="s">
        <v>49</v>
      </c>
      <c r="C20" s="0" t="n">
        <v>20.1</v>
      </c>
      <c r="D20" s="0" t="n">
        <v>320</v>
      </c>
      <c r="E20" s="0" t="n">
        <f aca="false">(C20*D20)/170</f>
        <v>37.8352941176471</v>
      </c>
      <c r="F20" s="0" t="n">
        <f aca="false">((E20^0.5)+2)/10</f>
        <v>0.815104008421723</v>
      </c>
      <c r="H20" s="1" t="n">
        <v>0.4375</v>
      </c>
      <c r="I20" s="1" t="n">
        <v>0.440277777777778</v>
      </c>
      <c r="J20" s="1" t="n">
        <v>0.596527777777778</v>
      </c>
      <c r="K20" s="1" t="n">
        <f aca="false">SUM(J20-H20)</f>
        <v>0.159027777777778</v>
      </c>
      <c r="L20" s="1" t="n">
        <f aca="false">SUM(J20-I20)</f>
        <v>0.15625</v>
      </c>
      <c r="M20" s="2" t="n">
        <v>6</v>
      </c>
      <c r="O20" s="4" t="n">
        <f aca="false">SUM(K20*F20)</f>
        <v>0.129624179117066</v>
      </c>
      <c r="P20" s="4" t="n">
        <f aca="false">(F20*L20)</f>
        <v>0.127360001315894</v>
      </c>
      <c r="T20" s="3" t="n">
        <v>0.4375</v>
      </c>
      <c r="U20" s="3" t="n">
        <v>0.440972222222222</v>
      </c>
      <c r="V20" s="3" t="n">
        <v>0.620856481481482</v>
      </c>
      <c r="W20" s="1" t="n">
        <f aca="false">SUM(V20-T20)</f>
        <v>0.183356481481482</v>
      </c>
      <c r="X20" s="1" t="n">
        <f aca="false">SUM(V20-U20)</f>
        <v>0.179884259259259</v>
      </c>
      <c r="Y20" s="2" t="n">
        <v>10</v>
      </c>
      <c r="Z20" s="2"/>
      <c r="AA20" s="4" t="n">
        <f aca="false">(W20*F20)</f>
        <v>0.149454603025659</v>
      </c>
      <c r="AB20" s="4" t="n">
        <f aca="false">(X20*F20)</f>
        <v>0.146624380774195</v>
      </c>
      <c r="AC20" s="2"/>
      <c r="AF20" s="1" t="n">
        <v>0.541666666666667</v>
      </c>
      <c r="AG20" s="1" t="n">
        <v>0.545335648148148</v>
      </c>
      <c r="AH20" s="1"/>
      <c r="AI20" s="1"/>
      <c r="AJ20" s="1"/>
      <c r="AK20" s="2" t="n">
        <v>6</v>
      </c>
      <c r="AL20" s="2"/>
      <c r="AM20" s="4" t="n">
        <f aca="false">(AI20*F20)</f>
        <v>0</v>
      </c>
      <c r="AN20" s="4" t="n">
        <f aca="false">(AJ20*F20)</f>
        <v>0</v>
      </c>
      <c r="AO20" s="2"/>
      <c r="AP20" s="2"/>
      <c r="AR20" s="1" t="n">
        <v>0.5625</v>
      </c>
      <c r="AS20" s="1" t="n">
        <v>0.563194444444444</v>
      </c>
      <c r="AT20" s="1" t="n">
        <v>0.699421296296296</v>
      </c>
      <c r="AU20" s="1" t="n">
        <f aca="false">SUM(AT20-AR20)</f>
        <v>0.136921296296296</v>
      </c>
      <c r="AV20" s="1" t="n">
        <f aca="false">SUM(AT20-AS20)</f>
        <v>0.136226851851852</v>
      </c>
      <c r="AW20" s="2" t="n">
        <v>7</v>
      </c>
      <c r="AX20" s="2"/>
      <c r="AY20" s="4" t="n">
        <f aca="false">(F20*AU20)</f>
        <v>0.11160509744941</v>
      </c>
      <c r="AZ20" s="2"/>
      <c r="BA20" s="4" t="n">
        <f aca="false">(F20*AV20)</f>
        <v>0.111039052999117</v>
      </c>
      <c r="BC20" s="1" t="n">
        <v>0.458333333333333</v>
      </c>
      <c r="BD20" s="1" t="n">
        <v>0.463819444444444</v>
      </c>
      <c r="BE20" s="1"/>
      <c r="BF20" s="1"/>
      <c r="BG20" s="1"/>
      <c r="BH20" s="2" t="n">
        <v>7</v>
      </c>
      <c r="BI20" s="2"/>
      <c r="BJ20" s="4" t="n">
        <f aca="false">(BF20*F20)</f>
        <v>0</v>
      </c>
      <c r="BK20" s="4" t="n">
        <f aca="false">(BG20*F20)</f>
        <v>0</v>
      </c>
      <c r="BL20" s="2"/>
      <c r="BO20" s="1" t="n">
        <f aca="false">SUM(K20+W20+AI20+BF20)</f>
        <v>0.342384259259259</v>
      </c>
      <c r="BP20" s="1" t="n">
        <f aca="false">SUM(BG20+AJ20+L20+X20)</f>
        <v>0.336134259259259</v>
      </c>
      <c r="BQ20" s="2" t="n">
        <f aca="false">SUM(BH20+M20+Y20+AK20+AW20)</f>
        <v>36</v>
      </c>
      <c r="BS20" s="4" t="n">
        <f aca="false">(BO20*F20)</f>
        <v>0.279078782142725</v>
      </c>
      <c r="BT20" s="4" t="n">
        <f aca="false">(BP20*F20)</f>
        <v>0.273984382090089</v>
      </c>
    </row>
    <row r="21" customFormat="false" ht="12" hidden="false" customHeight="false" outlineLevel="0" collapsed="false">
      <c r="B21" s="0" t="s">
        <v>50</v>
      </c>
      <c r="C21" s="0" t="n">
        <v>37</v>
      </c>
      <c r="D21" s="0" t="n">
        <v>332</v>
      </c>
      <c r="E21" s="0" t="n">
        <f aca="false">(C21*D21)/170</f>
        <v>72.2588235294118</v>
      </c>
      <c r="F21" s="0" t="n">
        <f aca="false">((E21^0.5)+2)/10</f>
        <v>1.05005190152962</v>
      </c>
      <c r="O21" s="4"/>
      <c r="P21" s="4"/>
      <c r="W21" s="1"/>
      <c r="X21" s="1"/>
      <c r="Y21" s="2"/>
      <c r="Z21" s="2"/>
      <c r="AA21" s="4"/>
      <c r="AB21" s="4"/>
      <c r="AC21" s="2"/>
      <c r="AF21" s="1" t="n">
        <v>0.541666666666667</v>
      </c>
      <c r="AG21" s="1"/>
      <c r="AH21" s="1"/>
      <c r="AI21" s="1"/>
      <c r="AJ21" s="1"/>
      <c r="AK21" s="2"/>
      <c r="AL21" s="2"/>
      <c r="AM21" s="4"/>
      <c r="AN21" s="4"/>
      <c r="AO21" s="2"/>
      <c r="AP21" s="2"/>
      <c r="AR21" s="1"/>
      <c r="AS21" s="1"/>
      <c r="AT21" s="1"/>
      <c r="AU21" s="1"/>
      <c r="AV21" s="1"/>
      <c r="AW21" s="2"/>
      <c r="AX21" s="2"/>
      <c r="AZ21" s="2"/>
      <c r="BC21" s="1" t="n">
        <v>0.458333333333333</v>
      </c>
      <c r="BD21" s="1"/>
      <c r="BE21" s="1"/>
      <c r="BF21" s="1"/>
      <c r="BG21" s="1"/>
      <c r="BH21" s="2"/>
      <c r="BI21" s="2"/>
      <c r="BJ21" s="4"/>
      <c r="BK21" s="4"/>
      <c r="BL21" s="2"/>
      <c r="BO21" s="1"/>
      <c r="BP21" s="1"/>
      <c r="BQ21" s="2"/>
      <c r="BS21" s="4"/>
      <c r="BT21" s="4"/>
    </row>
    <row r="22" customFormat="false" ht="12" hidden="false" customHeight="false" outlineLevel="0" collapsed="false">
      <c r="W22" s="1"/>
      <c r="X22" s="1"/>
      <c r="Y22" s="2"/>
      <c r="Z22" s="2"/>
      <c r="AA22" s="2"/>
      <c r="AB22" s="2"/>
      <c r="AC22" s="2"/>
      <c r="AF22" s="1"/>
      <c r="AG22" s="1"/>
      <c r="AH22" s="1"/>
      <c r="AI22" s="1"/>
      <c r="AJ22" s="1"/>
      <c r="AK22" s="2"/>
      <c r="AL22" s="2"/>
      <c r="AM22" s="2"/>
      <c r="AN22" s="2"/>
      <c r="AO22" s="2"/>
      <c r="AP22" s="2"/>
      <c r="AR22" s="1"/>
      <c r="AS22" s="1"/>
      <c r="AT22" s="1"/>
      <c r="AU22" s="1"/>
      <c r="AV22" s="1"/>
      <c r="AW22" s="2"/>
      <c r="AX22" s="2"/>
      <c r="AZ22" s="2"/>
      <c r="BC22" s="1"/>
      <c r="BD22" s="1"/>
      <c r="BE22" s="1"/>
      <c r="BF22" s="1"/>
      <c r="BG22" s="1"/>
      <c r="BH22" s="2"/>
      <c r="BI22" s="2"/>
      <c r="BJ22" s="2"/>
      <c r="BK22" s="2"/>
      <c r="BL22" s="2"/>
      <c r="BO22" s="1"/>
      <c r="BP22" s="1"/>
      <c r="BQ22" s="2"/>
    </row>
    <row r="23" customFormat="false" ht="12" hidden="false" customHeight="false" outlineLevel="0" collapsed="false">
      <c r="B23" s="0" t="s">
        <v>51</v>
      </c>
      <c r="W23" s="1"/>
      <c r="X23" s="1"/>
      <c r="Y23" s="2"/>
      <c r="Z23" s="2"/>
      <c r="AA23" s="2"/>
      <c r="AB23" s="2"/>
      <c r="AC23" s="2"/>
      <c r="AF23" s="1"/>
      <c r="AG23" s="1"/>
      <c r="AH23" s="1"/>
      <c r="AI23" s="1"/>
      <c r="AJ23" s="1"/>
      <c r="AK23" s="2"/>
      <c r="AL23" s="2"/>
      <c r="AM23" s="2"/>
      <c r="AN23" s="2"/>
      <c r="AO23" s="2"/>
      <c r="AP23" s="2"/>
      <c r="AR23" s="1"/>
      <c r="AS23" s="1"/>
      <c r="AT23" s="1"/>
      <c r="AU23" s="1"/>
      <c r="AV23" s="1"/>
      <c r="AW23" s="2"/>
      <c r="AX23" s="2"/>
      <c r="AZ23" s="2"/>
      <c r="BC23" s="1"/>
      <c r="BD23" s="1"/>
      <c r="BE23" s="1"/>
      <c r="BF23" s="1"/>
      <c r="BG23" s="1"/>
      <c r="BH23" s="2"/>
      <c r="BI23" s="2"/>
      <c r="BJ23" s="2"/>
      <c r="BK23" s="2"/>
      <c r="BL23" s="2"/>
      <c r="BO23" s="1"/>
      <c r="BP23" s="1"/>
      <c r="BQ23" s="2"/>
    </row>
    <row r="24" customFormat="false" ht="12" hidden="false" customHeight="false" outlineLevel="0" collapsed="false">
      <c r="W24" s="1"/>
      <c r="X24" s="1"/>
      <c r="Y24" s="2"/>
      <c r="Z24" s="2"/>
      <c r="AA24" s="2"/>
      <c r="AB24" s="2"/>
      <c r="AC24" s="2"/>
      <c r="AF24" s="1"/>
      <c r="AG24" s="1"/>
      <c r="AH24" s="1"/>
      <c r="AI24" s="1"/>
      <c r="AJ24" s="1"/>
      <c r="AK24" s="2"/>
      <c r="AL24" s="2"/>
      <c r="AM24" s="2"/>
      <c r="AN24" s="2"/>
      <c r="AO24" s="2"/>
      <c r="AP24" s="2"/>
      <c r="AR24" s="1"/>
      <c r="AS24" s="1"/>
      <c r="AT24" s="1"/>
      <c r="AU24" s="1"/>
      <c r="AV24" s="1"/>
      <c r="AW24" s="2"/>
      <c r="AX24" s="2"/>
      <c r="AZ24" s="2"/>
      <c r="BC24" s="1"/>
      <c r="BD24" s="1"/>
      <c r="BE24" s="1"/>
      <c r="BF24" s="1"/>
      <c r="BG24" s="1"/>
      <c r="BH24" s="2"/>
      <c r="BI24" s="2"/>
      <c r="BJ24" s="2"/>
      <c r="BK24" s="2"/>
      <c r="BL24" s="2"/>
      <c r="BO24" s="1"/>
      <c r="BP24" s="1"/>
      <c r="BQ24" s="2"/>
    </row>
    <row r="25" customFormat="false" ht="12" hidden="false" customHeight="false" outlineLevel="0" collapsed="false">
      <c r="B25" s="0" t="s">
        <v>52</v>
      </c>
      <c r="C25" s="0" t="n">
        <v>29.1</v>
      </c>
      <c r="D25" s="0" t="n">
        <v>460</v>
      </c>
      <c r="E25" s="0" t="n">
        <f aca="false">(C25*D25)/170</f>
        <v>78.7411764705882</v>
      </c>
      <c r="F25" s="0" t="n">
        <f aca="false">((E25^0.5)+2)/10</f>
        <v>1.08736225111613</v>
      </c>
      <c r="H25" s="1" t="n">
        <v>0.4375</v>
      </c>
      <c r="W25" s="1" t="n">
        <f aca="false">SUM(V25-T25)</f>
        <v>0</v>
      </c>
      <c r="X25" s="1" t="n">
        <f aca="false">SUM(V25-U25)</f>
        <v>0</v>
      </c>
      <c r="Y25" s="2"/>
      <c r="Z25" s="2"/>
      <c r="AA25" s="4" t="n">
        <f aca="false">(W25*F25)</f>
        <v>0</v>
      </c>
      <c r="AB25" s="4" t="n">
        <f aca="false">(X25*F25)</f>
        <v>0</v>
      </c>
      <c r="AC25" s="2"/>
      <c r="AF25" s="1" t="n">
        <v>0.541666666666667</v>
      </c>
      <c r="AG25" s="1" t="n">
        <v>0.557997685185185</v>
      </c>
      <c r="AH25" s="1"/>
      <c r="AI25" s="1" t="n">
        <f aca="false">SUM(AH25-AF25)</f>
        <v>-0.541666666666667</v>
      </c>
      <c r="AJ25" s="1" t="n">
        <f aca="false">SUM(AH25-AG25)</f>
        <v>-0.557997685185185</v>
      </c>
      <c r="AK25" s="2"/>
      <c r="AL25" s="2"/>
      <c r="AM25" s="2"/>
      <c r="AN25" s="2"/>
      <c r="AO25" s="2"/>
      <c r="AP25" s="2"/>
      <c r="AR25" s="1" t="n">
        <v>0.5625</v>
      </c>
      <c r="AS25" s="1" t="n">
        <v>0.563888888888889</v>
      </c>
      <c r="AT25" s="1"/>
      <c r="AU25" s="1" t="n">
        <f aca="false">SUM(AT25-AR25)</f>
        <v>-0.5625</v>
      </c>
      <c r="AV25" s="1" t="n">
        <f aca="false">SUM(AT25-AS25)</f>
        <v>-0.563888888888889</v>
      </c>
      <c r="AW25" s="2" t="s">
        <v>41</v>
      </c>
      <c r="AX25" s="2"/>
      <c r="AY25" s="4" t="n">
        <f aca="false">(F25*AU25)</f>
        <v>-0.611641266252822</v>
      </c>
      <c r="AZ25" s="2"/>
      <c r="BA25" s="4" t="n">
        <f aca="false">(F25*AV25)</f>
        <v>-0.613151491601594</v>
      </c>
      <c r="BC25" s="1"/>
      <c r="BD25" s="1"/>
      <c r="BE25" s="1"/>
      <c r="BF25" s="1"/>
      <c r="BG25" s="1"/>
      <c r="BH25" s="2"/>
      <c r="BI25" s="2"/>
      <c r="BJ25" s="2"/>
      <c r="BK25" s="2"/>
      <c r="BL25" s="2"/>
      <c r="BO25" s="1"/>
      <c r="BP25" s="1"/>
      <c r="BQ25" s="2"/>
    </row>
    <row r="26" customFormat="false" ht="12" hidden="false" customHeight="false" outlineLevel="0" collapsed="false">
      <c r="B26" s="0" t="s">
        <v>53</v>
      </c>
      <c r="C26" s="0" t="n">
        <v>24.8</v>
      </c>
      <c r="D26" s="0" t="n">
        <v>320</v>
      </c>
      <c r="E26" s="0" t="n">
        <f aca="false">(C26*D26)/170</f>
        <v>46.6823529411765</v>
      </c>
      <c r="F26" s="0" t="n">
        <f aca="false">((E26^0.5)+2)/10</f>
        <v>0.883244853190834</v>
      </c>
      <c r="H26" s="1" t="n">
        <v>0.4375</v>
      </c>
      <c r="I26" s="1" t="n">
        <v>0.438194444444445</v>
      </c>
      <c r="J26" s="1" t="n">
        <v>0.586111111111111</v>
      </c>
      <c r="K26" s="1" t="n">
        <f aca="false">SUM(J26-H26)</f>
        <v>0.148611111111111</v>
      </c>
      <c r="L26" s="1" t="n">
        <f aca="false">SUM(J26-I26)</f>
        <v>0.147916666666667</v>
      </c>
      <c r="M26" s="2" t="n">
        <v>1</v>
      </c>
      <c r="O26" s="4" t="n">
        <f aca="false">SUM(K26*F26)</f>
        <v>0.13125999901586</v>
      </c>
      <c r="P26" s="4" t="n">
        <f aca="false">(F26*L26)</f>
        <v>0.130646634534478</v>
      </c>
      <c r="T26" s="3" t="n">
        <v>0.4375</v>
      </c>
      <c r="U26" s="3" t="n">
        <v>0.441064814814815</v>
      </c>
      <c r="V26" s="3" t="n">
        <v>0.547685185185185</v>
      </c>
      <c r="W26" s="1" t="n">
        <f aca="false">SUM(V26-T26)</f>
        <v>0.110185185185185</v>
      </c>
      <c r="X26" s="1" t="n">
        <f aca="false">SUM(V26-U26)</f>
        <v>0.10662037037037</v>
      </c>
      <c r="Y26" s="2"/>
      <c r="Z26" s="2"/>
      <c r="AA26" s="4" t="n">
        <f aca="false">(W26*F26)</f>
        <v>0.0973204977126938</v>
      </c>
      <c r="AB26" s="4" t="n">
        <f aca="false">(X26*F26)</f>
        <v>0.0941718933749302</v>
      </c>
      <c r="AC26" s="2"/>
      <c r="AF26" s="1" t="n">
        <v>0.541666666666667</v>
      </c>
      <c r="AG26" s="1" t="n">
        <v>0.542268518518519</v>
      </c>
      <c r="AH26" s="1" t="n">
        <v>0.687835648148148</v>
      </c>
      <c r="AI26" s="1" t="n">
        <f aca="false">SUM(AH26-AF26)</f>
        <v>0.146168981481482</v>
      </c>
      <c r="AJ26" s="1" t="n">
        <f aca="false">SUM(AH26-AG26)</f>
        <v>0.14556712962963</v>
      </c>
      <c r="AK26" s="2" t="n">
        <v>2</v>
      </c>
      <c r="AL26" s="2"/>
      <c r="AM26" s="4" t="n">
        <f aca="false">(AI26*F26)</f>
        <v>0.129103000589665</v>
      </c>
      <c r="AN26" s="4" t="n">
        <f aca="false">(AJ26*F26)</f>
        <v>0.128571418039133</v>
      </c>
      <c r="AO26" s="2"/>
      <c r="AP26" s="2"/>
      <c r="AR26" s="1" t="n">
        <v>0.5625</v>
      </c>
      <c r="AS26" s="1" t="n">
        <v>0.562534722222222</v>
      </c>
      <c r="AT26" s="1" t="n">
        <v>0.658888888888889</v>
      </c>
      <c r="AU26" s="1" t="n">
        <f aca="false">SUM(AT26-AR26)</f>
        <v>0.0963888888888889</v>
      </c>
      <c r="AV26" s="1" t="n">
        <f aca="false">SUM(AT26-AS26)</f>
        <v>0.0963541666666666</v>
      </c>
      <c r="AW26" s="2" t="n">
        <v>2</v>
      </c>
      <c r="AX26" s="2"/>
      <c r="AY26" s="4" t="n">
        <f aca="false">(F26*AU26)</f>
        <v>0.0851349900158943</v>
      </c>
      <c r="AZ26" s="2"/>
      <c r="BA26" s="4" t="n">
        <f aca="false">(F26*AV26)</f>
        <v>0.0851043217918251</v>
      </c>
      <c r="BC26" s="1" t="n">
        <v>0.458333333333333</v>
      </c>
      <c r="BD26" s="1" t="n">
        <v>0.457986111111111</v>
      </c>
      <c r="BE26" s="1"/>
      <c r="BF26" s="1"/>
      <c r="BG26" s="1"/>
      <c r="BH26" s="2" t="n">
        <v>1</v>
      </c>
      <c r="BI26" s="2"/>
      <c r="BJ26" s="4" t="n">
        <f aca="false">(BF26*F26)</f>
        <v>0</v>
      </c>
      <c r="BK26" s="4" t="n">
        <f aca="false">(BG26*F26)</f>
        <v>0</v>
      </c>
      <c r="BL26" s="2"/>
      <c r="BO26" s="1"/>
      <c r="BP26" s="1" t="n">
        <f aca="false">SUM(BG26+AJ26+L26+X26)</f>
        <v>0.400104166666667</v>
      </c>
      <c r="BQ26" s="2" t="n">
        <f aca="false">SUM(BH26+M26+Y26+AK26+AW26)</f>
        <v>6</v>
      </c>
      <c r="BS26" s="4" t="n">
        <f aca="false">(BO26*F26)</f>
        <v>0</v>
      </c>
      <c r="BT26" s="4" t="n">
        <f aca="false">(BP26*F26)</f>
        <v>0.353389945948541</v>
      </c>
    </row>
    <row r="27" customFormat="false" ht="12" hidden="false" customHeight="false" outlineLevel="0" collapsed="false">
      <c r="B27" s="0" t="s">
        <v>54</v>
      </c>
      <c r="C27" s="0" t="n">
        <v>8</v>
      </c>
      <c r="D27" s="0" t="n">
        <v>65</v>
      </c>
      <c r="E27" s="0" t="n">
        <f aca="false">(C27*D27)/170</f>
        <v>3.05882352941176</v>
      </c>
      <c r="F27" s="0" t="n">
        <f aca="false">((E27^0.5)+2)/10</f>
        <v>0.374894926439041</v>
      </c>
      <c r="H27" s="1" t="n">
        <v>0.447916666666667</v>
      </c>
      <c r="I27" s="1" t="n">
        <v>0.436805555555556</v>
      </c>
      <c r="J27" s="1" t="n">
        <v>0.665972222222222</v>
      </c>
      <c r="K27" s="1" t="n">
        <f aca="false">SUM(J27-H27)</f>
        <v>0.218055555555556</v>
      </c>
      <c r="L27" s="1" t="n">
        <f aca="false">SUM(J27-I27)</f>
        <v>0.229166666666667</v>
      </c>
      <c r="M27" s="2" t="n">
        <v>2</v>
      </c>
      <c r="O27" s="4"/>
      <c r="P27" s="4"/>
      <c r="T27" s="3" t="n">
        <v>0.447916666666667</v>
      </c>
      <c r="U27" s="3" t="n">
        <v>0.451180555555556</v>
      </c>
      <c r="V27" s="3" t="n">
        <v>0.560196759259259</v>
      </c>
      <c r="W27" s="1" t="n">
        <f aca="false">SUM(V27-T27)</f>
        <v>0.112280092592593</v>
      </c>
      <c r="X27" s="1" t="n">
        <f aca="false">SUM(V27-U27)</f>
        <v>0.109016203703704</v>
      </c>
      <c r="Y27" s="2"/>
      <c r="Z27" s="2"/>
      <c r="AA27" s="4" t="n">
        <f aca="false">(W27*F27)</f>
        <v>0.0420932370530687</v>
      </c>
      <c r="AB27" s="4" t="n">
        <f aca="false">(X27*F27)</f>
        <v>0.0408696216681636</v>
      </c>
      <c r="AC27" s="2"/>
      <c r="AF27" s="1" t="n">
        <v>0.552083333333333</v>
      </c>
      <c r="AG27" s="1"/>
      <c r="AH27" s="1" t="n">
        <v>0.693483796296296</v>
      </c>
      <c r="AI27" s="1" t="n">
        <f aca="false">SUM(AH27-AF27)</f>
        <v>0.141400462962963</v>
      </c>
      <c r="AJ27" s="1" t="n">
        <f aca="false">SUM(AH27-AG27)</f>
        <v>0.693483796296296</v>
      </c>
      <c r="AK27" s="2" t="n">
        <v>1</v>
      </c>
      <c r="AL27" s="2"/>
      <c r="AM27" s="4"/>
      <c r="AN27" s="4"/>
      <c r="AO27" s="2"/>
      <c r="AP27" s="2"/>
      <c r="AR27" s="1" t="n">
        <v>0.572916666666667</v>
      </c>
      <c r="AS27" s="1" t="n">
        <v>0.573032407407408</v>
      </c>
      <c r="AT27" s="1" t="n">
        <v>0.656516203703704</v>
      </c>
      <c r="AU27" s="1" t="n">
        <f aca="false">SUM(AT27-AR27)</f>
        <v>0.083599537037037</v>
      </c>
      <c r="AV27" s="1" t="n">
        <f aca="false">SUM(AT27-AS27)</f>
        <v>0.0834837962962962</v>
      </c>
      <c r="AW27" s="2" t="n">
        <v>1</v>
      </c>
      <c r="AX27" s="2"/>
      <c r="AY27" s="4" t="n">
        <f aca="false">(F27*AU27)</f>
        <v>0.0313410422878379</v>
      </c>
      <c r="AZ27" s="2"/>
      <c r="BA27" s="4" t="n">
        <f aca="false">(F27*AV27)</f>
        <v>0.0312976516713519</v>
      </c>
      <c r="BC27" s="1" t="n">
        <v>0.46875</v>
      </c>
      <c r="BD27" s="1" t="n">
        <v>0.474537037037037</v>
      </c>
      <c r="BE27" s="1"/>
      <c r="BF27" s="1"/>
      <c r="BG27" s="1"/>
      <c r="BH27" s="2" t="n">
        <v>2</v>
      </c>
      <c r="BI27" s="2"/>
      <c r="BJ27" s="4" t="n">
        <f aca="false">(BF27*F27)</f>
        <v>0</v>
      </c>
      <c r="BK27" s="4" t="n">
        <f aca="false">(BG27*F27)</f>
        <v>0</v>
      </c>
      <c r="BL27" s="2"/>
      <c r="BO27" s="1"/>
      <c r="BP27" s="1" t="n">
        <f aca="false">SUM(BG27+AJ27+L27+X27)</f>
        <v>1.03166666666667</v>
      </c>
      <c r="BQ27" s="2" t="n">
        <f aca="false">SUM(BH27+M27+Y27+AK27+AW27)</f>
        <v>6</v>
      </c>
      <c r="BS27" s="4" t="n">
        <f aca="false">(BO27*F27)</f>
        <v>0</v>
      </c>
      <c r="BT27" s="4" t="n">
        <f aca="false">(BP27*F27)</f>
        <v>0.386766599109611</v>
      </c>
    </row>
    <row r="28" customFormat="false" ht="12" hidden="false" customHeight="false" outlineLevel="0" collapsed="false">
      <c r="O28" s="4"/>
      <c r="P28" s="4"/>
      <c r="W28" s="1"/>
      <c r="X28" s="1"/>
      <c r="Y28" s="2"/>
      <c r="Z28" s="2"/>
      <c r="AA28" s="4"/>
      <c r="AB28" s="4"/>
      <c r="AC28" s="2"/>
      <c r="AF28" s="1"/>
      <c r="AG28" s="1"/>
      <c r="AH28" s="1"/>
      <c r="AI28" s="1"/>
      <c r="AJ28" s="1"/>
      <c r="AK28" s="2"/>
      <c r="AL28" s="2"/>
      <c r="AM28" s="4"/>
      <c r="AN28" s="4"/>
      <c r="AO28" s="2"/>
      <c r="AP28" s="2"/>
      <c r="AR28" s="1"/>
      <c r="AS28" s="1"/>
      <c r="AT28" s="1"/>
      <c r="AU28" s="1"/>
      <c r="AV28" s="1"/>
      <c r="AW28" s="2"/>
      <c r="AX28" s="2"/>
      <c r="AZ28" s="2"/>
      <c r="BC28" s="1"/>
      <c r="BD28" s="1"/>
      <c r="BE28" s="1"/>
      <c r="BF28" s="1"/>
      <c r="BG28" s="1"/>
      <c r="BH28" s="2"/>
      <c r="BI28" s="2"/>
      <c r="BJ28" s="4"/>
      <c r="BK28" s="4"/>
      <c r="BL28" s="2"/>
      <c r="BO28" s="1"/>
      <c r="BP28" s="1"/>
      <c r="BQ28" s="2"/>
      <c r="BS28" s="4"/>
      <c r="BT28" s="4"/>
    </row>
    <row r="29" customFormat="false" ht="12" hidden="false" customHeight="false" outlineLevel="0" collapsed="false">
      <c r="O29" s="4"/>
      <c r="P29" s="4"/>
      <c r="W29" s="1"/>
      <c r="X29" s="1"/>
      <c r="Y29" s="2"/>
      <c r="Z29" s="2"/>
      <c r="AA29" s="4"/>
      <c r="AB29" s="4"/>
      <c r="AC29" s="2"/>
      <c r="AF29" s="1"/>
      <c r="AG29" s="1"/>
      <c r="AH29" s="1"/>
      <c r="AI29" s="1"/>
      <c r="AJ29" s="1"/>
      <c r="AK29" s="2"/>
      <c r="AL29" s="2"/>
      <c r="AM29" s="4"/>
      <c r="AN29" s="4"/>
      <c r="AO29" s="2"/>
      <c r="AP29" s="2"/>
      <c r="AR29" s="1"/>
      <c r="AS29" s="1"/>
      <c r="AT29" s="1"/>
      <c r="AU29" s="1"/>
      <c r="AV29" s="1"/>
      <c r="AW29" s="2"/>
      <c r="AX29" s="2"/>
      <c r="AZ29" s="2"/>
      <c r="BC29" s="1"/>
      <c r="BD29" s="1"/>
      <c r="BE29" s="1"/>
      <c r="BF29" s="1"/>
      <c r="BG29" s="1"/>
      <c r="BH29" s="2"/>
      <c r="BI29" s="2"/>
      <c r="BJ29" s="4"/>
      <c r="BK29" s="4"/>
      <c r="BL29" s="2"/>
      <c r="BO29" s="1"/>
      <c r="BP29" s="1"/>
      <c r="BQ29" s="2"/>
      <c r="BS29" s="4"/>
      <c r="BT29" s="4"/>
    </row>
    <row r="30" customFormat="false" ht="12" hidden="false" customHeight="false" outlineLevel="0" collapsed="false">
      <c r="W30" s="1"/>
      <c r="X30" s="1"/>
      <c r="Y30" s="2"/>
      <c r="Z30" s="2"/>
      <c r="AA30" s="2"/>
      <c r="AB30" s="2"/>
      <c r="AC30" s="2"/>
      <c r="AF30" s="1"/>
      <c r="AG30" s="1"/>
      <c r="AH30" s="1"/>
      <c r="AI30" s="1"/>
      <c r="AJ30" s="1"/>
      <c r="AK30" s="2"/>
      <c r="AL30" s="2"/>
      <c r="AM30" s="2"/>
      <c r="AN30" s="2"/>
      <c r="AO30" s="2"/>
      <c r="AP30" s="2"/>
      <c r="AR30" s="1"/>
      <c r="AS30" s="1"/>
      <c r="AT30" s="1"/>
      <c r="AU30" s="1"/>
      <c r="AV30" s="1"/>
      <c r="AW30" s="2"/>
      <c r="AX30" s="2"/>
      <c r="AZ30" s="2"/>
      <c r="BC30" s="1"/>
      <c r="BD30" s="1"/>
      <c r="BE30" s="1"/>
      <c r="BF30" s="1"/>
      <c r="BG30" s="1"/>
      <c r="BH30" s="2"/>
      <c r="BI30" s="2"/>
      <c r="BJ30" s="2"/>
      <c r="BK30" s="2"/>
      <c r="BL30" s="2"/>
      <c r="BO30" s="1"/>
      <c r="BP30" s="1"/>
      <c r="BQ30" s="2"/>
    </row>
    <row r="31" customFormat="false" ht="12" hidden="false" customHeight="false" outlineLevel="0" collapsed="false">
      <c r="B31" s="8" t="s">
        <v>55</v>
      </c>
      <c r="C31" s="8"/>
      <c r="D31" s="8"/>
      <c r="W31" s="1"/>
      <c r="X31" s="1"/>
      <c r="Y31" s="2"/>
      <c r="Z31" s="2"/>
      <c r="AA31" s="2"/>
      <c r="AB31" s="2"/>
      <c r="AC31" s="2"/>
      <c r="AF31" s="1"/>
      <c r="AG31" s="1"/>
      <c r="AH31" s="1"/>
      <c r="AI31" s="1"/>
      <c r="AJ31" s="1"/>
      <c r="AK31" s="2"/>
      <c r="AL31" s="2"/>
      <c r="AM31" s="2"/>
      <c r="AN31" s="2"/>
      <c r="AO31" s="2"/>
      <c r="AP31" s="2"/>
      <c r="AR31" s="1"/>
      <c r="AS31" s="1"/>
      <c r="AT31" s="1"/>
      <c r="AU31" s="1"/>
      <c r="AV31" s="1"/>
      <c r="AW31" s="2"/>
      <c r="AX31" s="2"/>
      <c r="AZ31" s="2"/>
      <c r="BC31" s="1"/>
      <c r="BD31" s="1"/>
      <c r="BE31" s="1"/>
      <c r="BF31" s="1"/>
      <c r="BG31" s="1"/>
      <c r="BH31" s="2"/>
      <c r="BI31" s="2"/>
      <c r="BJ31" s="2"/>
      <c r="BK31" s="2"/>
      <c r="BL31" s="2"/>
      <c r="BO31" s="1"/>
      <c r="BP31" s="1"/>
      <c r="BQ31" s="2"/>
    </row>
    <row r="32" customFormat="false" ht="12" hidden="false" customHeight="false" outlineLevel="0" collapsed="false">
      <c r="H32" s="1" t="s">
        <v>11</v>
      </c>
      <c r="I32" s="1" t="s">
        <v>12</v>
      </c>
      <c r="J32" s="1" t="s">
        <v>13</v>
      </c>
      <c r="K32" s="1" t="s">
        <v>14</v>
      </c>
      <c r="L32" s="1" t="s">
        <v>15</v>
      </c>
      <c r="M32" s="2" t="s">
        <v>16</v>
      </c>
      <c r="T32" s="3" t="s">
        <v>11</v>
      </c>
      <c r="U32" s="3" t="s">
        <v>12</v>
      </c>
      <c r="V32" s="3" t="s">
        <v>13</v>
      </c>
      <c r="W32" s="1" t="s">
        <v>14</v>
      </c>
      <c r="X32" s="1" t="s">
        <v>15</v>
      </c>
      <c r="Y32" s="2" t="s">
        <v>16</v>
      </c>
      <c r="Z32" s="2"/>
      <c r="AA32" s="2"/>
      <c r="AB32" s="2"/>
      <c r="AC32" s="2"/>
      <c r="AF32" s="1" t="s">
        <v>11</v>
      </c>
      <c r="AG32" s="1" t="s">
        <v>12</v>
      </c>
      <c r="AH32" s="1" t="s">
        <v>13</v>
      </c>
      <c r="AI32" s="1" t="s">
        <v>14</v>
      </c>
      <c r="AJ32" s="1" t="s">
        <v>15</v>
      </c>
      <c r="AK32" s="2" t="s">
        <v>16</v>
      </c>
      <c r="AL32" s="2"/>
      <c r="AM32" s="2"/>
      <c r="AN32" s="2"/>
      <c r="AO32" s="2"/>
      <c r="AP32" s="2"/>
      <c r="AR32" s="1" t="s">
        <v>11</v>
      </c>
      <c r="AS32" s="1" t="s">
        <v>12</v>
      </c>
      <c r="AT32" s="1" t="s">
        <v>13</v>
      </c>
      <c r="AU32" s="1" t="s">
        <v>14</v>
      </c>
      <c r="AV32" s="1" t="s">
        <v>15</v>
      </c>
      <c r="AW32" s="2" t="s">
        <v>16</v>
      </c>
      <c r="AX32" s="2"/>
      <c r="AZ32" s="2"/>
      <c r="BC32" s="1" t="s">
        <v>11</v>
      </c>
      <c r="BD32" s="1" t="s">
        <v>12</v>
      </c>
      <c r="BE32" s="1" t="s">
        <v>13</v>
      </c>
      <c r="BF32" s="1" t="s">
        <v>14</v>
      </c>
      <c r="BG32" s="1" t="s">
        <v>15</v>
      </c>
      <c r="BH32" s="2" t="s">
        <v>16</v>
      </c>
      <c r="BI32" s="2"/>
      <c r="BJ32" s="2"/>
      <c r="BK32" s="2"/>
      <c r="BL32" s="2"/>
      <c r="BO32" s="1"/>
      <c r="BP32" s="1"/>
      <c r="BQ32" s="2"/>
    </row>
    <row r="33" customFormat="false" ht="12" hidden="false" customHeight="false" outlineLevel="0" collapsed="false">
      <c r="B33" s="0" t="s">
        <v>56</v>
      </c>
      <c r="C33" s="0" t="n">
        <v>16.29</v>
      </c>
      <c r="D33" s="0" t="n">
        <v>240</v>
      </c>
      <c r="E33" s="0" t="n">
        <f aca="false">(C33*D33)/170</f>
        <v>22.9976470588235</v>
      </c>
      <c r="F33" s="0" t="n">
        <f aca="false">((E33^0.5)+2)/10</f>
        <v>0.67955862059631</v>
      </c>
      <c r="H33" s="1" t="n">
        <v>0.447916666666667</v>
      </c>
      <c r="I33" s="1" t="n">
        <v>0.452083333333333</v>
      </c>
      <c r="J33" s="1" t="n">
        <v>0.639583333333333</v>
      </c>
      <c r="K33" s="1" t="n">
        <f aca="false">SUM(J33-H33)</f>
        <v>0.191666666666667</v>
      </c>
      <c r="L33" s="1" t="n">
        <f aca="false">SUM(J33-I33)</f>
        <v>0.1875</v>
      </c>
      <c r="M33" s="2" t="n">
        <v>6</v>
      </c>
      <c r="O33" s="4" t="n">
        <f aca="false">SUM(K33*F33)</f>
        <v>0.130248735614293</v>
      </c>
      <c r="P33" s="4" t="n">
        <f aca="false">(F33*L33)</f>
        <v>0.127417241361808</v>
      </c>
      <c r="T33" s="3" t="n">
        <v>0.447916666666667</v>
      </c>
      <c r="U33" s="3" t="n">
        <v>0.465601851851852</v>
      </c>
      <c r="V33" s="3" t="n">
        <v>0.636111111111111</v>
      </c>
      <c r="W33" s="1" t="n">
        <f aca="false">SUM(V33-T33)</f>
        <v>0.188194444444445</v>
      </c>
      <c r="X33" s="1" t="n">
        <f aca="false">SUM(V33-U33)</f>
        <v>0.170509259259259</v>
      </c>
      <c r="Y33" s="2" t="n">
        <v>7</v>
      </c>
      <c r="Z33" s="2"/>
      <c r="AA33" s="4" t="n">
        <f aca="false">(W33*F33)</f>
        <v>0.127889157070556</v>
      </c>
      <c r="AB33" s="4" t="n">
        <f aca="false">(X33*F33)</f>
        <v>0.115871037021121</v>
      </c>
      <c r="AC33" s="2"/>
      <c r="AF33" s="1" t="n">
        <v>0.552083333333333</v>
      </c>
      <c r="AG33" s="1" t="n">
        <v>0.562858796296296</v>
      </c>
      <c r="AH33" s="1"/>
      <c r="AI33" s="1"/>
      <c r="AJ33" s="1"/>
      <c r="AK33" s="2" t="n">
        <v>5</v>
      </c>
      <c r="AL33" s="2"/>
      <c r="AM33" s="4" t="n">
        <f aca="false">(AI33*F33)</f>
        <v>0</v>
      </c>
      <c r="AN33" s="4" t="n">
        <f aca="false">(AJ33*F33)</f>
        <v>0</v>
      </c>
      <c r="AO33" s="2"/>
      <c r="AP33" s="2"/>
      <c r="AR33" s="1" t="n">
        <v>0.572916666666667</v>
      </c>
      <c r="AS33" s="1" t="n">
        <v>0.574328703703704</v>
      </c>
      <c r="AT33" s="1" t="n">
        <v>0.7184375</v>
      </c>
      <c r="AU33" s="1" t="n">
        <f aca="false">SUM(AT33-AR33)</f>
        <v>0.145520833333333</v>
      </c>
      <c r="AV33" s="1" t="n">
        <f aca="false">SUM(AT33-AS33)</f>
        <v>0.144108796296296</v>
      </c>
      <c r="AW33" s="2" t="n">
        <v>7</v>
      </c>
      <c r="AX33" s="2"/>
      <c r="AY33" s="4" t="n">
        <f aca="false">(F33*AU33)</f>
        <v>0.0988899367680255</v>
      </c>
      <c r="AZ33" s="2"/>
      <c r="BA33" s="4" t="n">
        <f aca="false">(F33*AV33)</f>
        <v>0.0979303748269057</v>
      </c>
      <c r="BC33" s="1" t="n">
        <v>0.46875</v>
      </c>
      <c r="BD33" s="1" t="n">
        <v>0.4703125</v>
      </c>
      <c r="BE33" s="1"/>
      <c r="BF33" s="1"/>
      <c r="BG33" s="1"/>
      <c r="BH33" s="2" t="n">
        <v>7</v>
      </c>
      <c r="BI33" s="2"/>
      <c r="BJ33" s="4" t="n">
        <f aca="false">(BF33*F33)</f>
        <v>0</v>
      </c>
      <c r="BK33" s="4" t="n">
        <f aca="false">(BG33*F33)</f>
        <v>0</v>
      </c>
      <c r="BL33" s="2"/>
      <c r="BO33" s="1" t="n">
        <f aca="false">SUM(K33+W33+AI33+BF33)</f>
        <v>0.379861111111111</v>
      </c>
      <c r="BP33" s="1" t="n">
        <f aca="false">SUM(BG33+AJ33+L33+X33)</f>
        <v>0.358009259259259</v>
      </c>
      <c r="BQ33" s="2" t="n">
        <f aca="false">SUM(BH33+M33+Y33+AK33+AW33)</f>
        <v>32</v>
      </c>
      <c r="BS33" s="4" t="n">
        <f aca="false">(BO33*F33)</f>
        <v>0.258137892684848</v>
      </c>
      <c r="BT33" s="4" t="n">
        <f aca="false">(BP33*F33)</f>
        <v>0.243288278382929</v>
      </c>
    </row>
    <row r="34" customFormat="false" ht="12" hidden="false" customHeight="false" outlineLevel="0" collapsed="false">
      <c r="B34" s="0" t="s">
        <v>57</v>
      </c>
      <c r="C34" s="0" t="n">
        <v>16.07</v>
      </c>
      <c r="D34" s="0" t="n">
        <v>180</v>
      </c>
      <c r="E34" s="0" t="n">
        <f aca="false">(C34*D34)/170</f>
        <v>17.0152941176471</v>
      </c>
      <c r="F34" s="0" t="n">
        <f aca="false">((E34^0.5)+2)/10</f>
        <v>0.612495989285315</v>
      </c>
      <c r="H34" s="1" t="n">
        <v>0.447916666666667</v>
      </c>
      <c r="I34" s="1" t="n">
        <v>0.448611111111111</v>
      </c>
      <c r="J34" s="1" t="n">
        <v>0.618055555555556</v>
      </c>
      <c r="K34" s="1" t="n">
        <f aca="false">SUM(J34-H34)</f>
        <v>0.170138888888889</v>
      </c>
      <c r="L34" s="1" t="n">
        <f aca="false">SUM(J34-I34)</f>
        <v>0.169444444444444</v>
      </c>
      <c r="M34" s="2" t="n">
        <v>3</v>
      </c>
      <c r="O34" s="4" t="n">
        <f aca="false">SUM(K34*F34)</f>
        <v>0.104209387065904</v>
      </c>
      <c r="P34" s="4" t="n">
        <f aca="false">(F34*L34)</f>
        <v>0.103784042628901</v>
      </c>
      <c r="T34" s="3" t="n">
        <v>0.447916666666667</v>
      </c>
      <c r="U34" s="3" t="n">
        <v>0.449467592592593</v>
      </c>
      <c r="V34" s="3" t="n">
        <v>0.569560185185185</v>
      </c>
      <c r="W34" s="1" t="n">
        <f aca="false">SUM(V34-T34)</f>
        <v>0.121643518518518</v>
      </c>
      <c r="X34" s="1" t="n">
        <f aca="false">SUM(V34-U34)</f>
        <v>0.120092592592593</v>
      </c>
      <c r="Y34" s="2" t="n">
        <v>2</v>
      </c>
      <c r="Z34" s="2"/>
      <c r="AA34" s="4" t="n">
        <f aca="false">(W34*F34)</f>
        <v>0.0745061672151465</v>
      </c>
      <c r="AB34" s="4" t="n">
        <f aca="false">(X34*F34)</f>
        <v>0.0735562313058382</v>
      </c>
      <c r="AC34" s="2"/>
      <c r="AF34" s="1" t="n">
        <v>0.552083333333333</v>
      </c>
      <c r="AG34" s="1" t="n">
        <v>0.560543981481482</v>
      </c>
      <c r="AH34" s="1" t="n">
        <v>0.714953703703704</v>
      </c>
      <c r="AI34" s="1" t="n">
        <f aca="false">SUM(AH34-AF34)</f>
        <v>0.16287037037037</v>
      </c>
      <c r="AJ34" s="1" t="n">
        <f aca="false">SUM(AH34-AG34)</f>
        <v>0.154409722222222</v>
      </c>
      <c r="AK34" s="2" t="n">
        <v>1</v>
      </c>
      <c r="AL34" s="2"/>
      <c r="AM34" s="4" t="n">
        <f aca="false">(AI34*F34)</f>
        <v>0.0997574486252656</v>
      </c>
      <c r="AN34" s="4" t="n">
        <f aca="false">(AJ34*F34)</f>
        <v>0.0945753355677706</v>
      </c>
      <c r="AO34" s="2"/>
      <c r="AP34" s="2"/>
      <c r="AR34" s="1" t="n">
        <v>0.572916666666667</v>
      </c>
      <c r="AS34" s="1" t="n">
        <v>0.572939814814815</v>
      </c>
      <c r="AT34" s="1" t="n">
        <v>0.684722222222222</v>
      </c>
      <c r="AU34" s="1" t="n">
        <f aca="false">SUM(AT34-AR34)</f>
        <v>0.111805555555556</v>
      </c>
      <c r="AV34" s="1" t="n">
        <f aca="false">SUM(AT34-AS34)</f>
        <v>0.111782407407407</v>
      </c>
      <c r="AW34" s="2" t="n">
        <v>3</v>
      </c>
      <c r="AX34" s="2"/>
      <c r="AY34" s="4" t="n">
        <f aca="false">(F34*AU34)</f>
        <v>0.0684804543575943</v>
      </c>
      <c r="AZ34" s="2"/>
      <c r="BA34" s="4" t="n">
        <f aca="false">(F34*AV34)</f>
        <v>0.0684662762096941</v>
      </c>
      <c r="BC34" s="1" t="n">
        <v>0.46875</v>
      </c>
      <c r="BD34" s="1" t="n">
        <v>0.469340277777778</v>
      </c>
      <c r="BE34" s="1"/>
      <c r="BF34" s="1"/>
      <c r="BG34" s="1"/>
      <c r="BH34" s="2" t="n">
        <v>1</v>
      </c>
      <c r="BI34" s="2"/>
      <c r="BJ34" s="4" t="n">
        <f aca="false">(BF34*F34)</f>
        <v>0</v>
      </c>
      <c r="BK34" s="4" t="n">
        <f aca="false">(BG34*F34)</f>
        <v>0</v>
      </c>
      <c r="BL34" s="2"/>
      <c r="BO34" s="1" t="n">
        <f aca="false">SUM(K34+W34+AI34+BF34)</f>
        <v>0.454652777777778</v>
      </c>
      <c r="BP34" s="1" t="n">
        <f aca="false">SUM(BG34+AJ34+L34+X34)</f>
        <v>0.443946759259259</v>
      </c>
      <c r="BQ34" s="2" t="n">
        <f aca="false">SUM(BH34+M34+Y34+AK34+AW34)</f>
        <v>10</v>
      </c>
      <c r="BS34" s="4" t="n">
        <f aca="false">(BO34*F34)</f>
        <v>0.278473002906316</v>
      </c>
      <c r="BT34" s="4" t="n">
        <f aca="false">(BP34*F34)</f>
        <v>0.271915609502509</v>
      </c>
    </row>
    <row r="35" customFormat="false" ht="12" hidden="false" customHeight="false" outlineLevel="0" collapsed="false">
      <c r="B35" s="0" t="s">
        <v>58</v>
      </c>
      <c r="C35" s="0" t="n">
        <v>16.59</v>
      </c>
      <c r="D35" s="0" t="n">
        <v>218</v>
      </c>
      <c r="E35" s="0" t="n">
        <f aca="false">(C35*D35)/170</f>
        <v>21.2742352941176</v>
      </c>
      <c r="F35" s="0" t="n">
        <f aca="false">((E35^0.5)+2)/10</f>
        <v>0.661240016630362</v>
      </c>
      <c r="H35" s="1" t="n">
        <v>0.447916666666667</v>
      </c>
      <c r="I35" s="1" t="n">
        <v>0.447222222222222</v>
      </c>
      <c r="J35" s="1" t="n">
        <v>0.705555555555556</v>
      </c>
      <c r="K35" s="1" t="n">
        <f aca="false">SUM(J35-H35)</f>
        <v>0.257638888888889</v>
      </c>
      <c r="L35" s="1" t="n">
        <f aca="false">SUM(J35-I35)</f>
        <v>0.258333333333333</v>
      </c>
      <c r="M35" s="2" t="n">
        <v>7</v>
      </c>
      <c r="O35" s="4" t="n">
        <f aca="false">SUM(K35*F35)</f>
        <v>0.170361143173517</v>
      </c>
      <c r="P35" s="4" t="n">
        <f aca="false">(F35*L35)</f>
        <v>0.17082033762951</v>
      </c>
      <c r="T35" s="3" t="n">
        <v>0.447916666666667</v>
      </c>
      <c r="U35" s="3" t="n">
        <v>0.451018518518519</v>
      </c>
      <c r="V35" s="3" t="n">
        <v>0.580729166666667</v>
      </c>
      <c r="W35" s="1" t="n">
        <f aca="false">SUM(V35-T35)</f>
        <v>0.1328125</v>
      </c>
      <c r="X35" s="1" t="n">
        <f aca="false">SUM(V35-U35)</f>
        <v>0.129710648148148</v>
      </c>
      <c r="Y35" s="2" t="n">
        <v>3</v>
      </c>
      <c r="Z35" s="2"/>
      <c r="AA35" s="4" t="n">
        <f aca="false">(W35*F35)</f>
        <v>0.0878209397087199</v>
      </c>
      <c r="AB35" s="4" t="n">
        <f aca="false">(X35*F35)</f>
        <v>0.0857698711386165</v>
      </c>
      <c r="AC35" s="2"/>
      <c r="AF35" s="1" t="n">
        <v>0.552083333333333</v>
      </c>
      <c r="AG35" s="1"/>
      <c r="AH35" s="1"/>
      <c r="AI35" s="1"/>
      <c r="AJ35" s="1"/>
      <c r="AK35" s="2" t="n">
        <v>5</v>
      </c>
      <c r="AL35" s="2"/>
      <c r="AM35" s="4" t="n">
        <f aca="false">(AI35*F35)</f>
        <v>0</v>
      </c>
      <c r="AN35" s="4" t="n">
        <f aca="false">(AJ35*F35)</f>
        <v>0</v>
      </c>
      <c r="AO35" s="2"/>
      <c r="AP35" s="2"/>
      <c r="AR35" s="1" t="n">
        <v>0.572916666666667</v>
      </c>
      <c r="AS35" s="1" t="n">
        <v>0.574328703703704</v>
      </c>
      <c r="AT35" s="1" t="n">
        <v>0.699085648148148</v>
      </c>
      <c r="AU35" s="1" t="n">
        <f aca="false">SUM(AT35-AR35)</f>
        <v>0.126168981481481</v>
      </c>
      <c r="AV35" s="1" t="n">
        <f aca="false">SUM(AT35-AS35)</f>
        <v>0.124756944444444</v>
      </c>
      <c r="AW35" s="2" t="n">
        <v>5</v>
      </c>
      <c r="AX35" s="2"/>
      <c r="AY35" s="4" t="n">
        <f aca="false">(F35*AU35)</f>
        <v>0.0834279794130506</v>
      </c>
      <c r="AZ35" s="2"/>
      <c r="BA35" s="4" t="n">
        <f aca="false">(F35*AV35)</f>
        <v>0.0824942840191976</v>
      </c>
      <c r="BC35" s="1" t="n">
        <v>0.46875</v>
      </c>
      <c r="BD35" s="1" t="n">
        <v>0.472638888888889</v>
      </c>
      <c r="BE35" s="1"/>
      <c r="BF35" s="1"/>
      <c r="BG35" s="1"/>
      <c r="BH35" s="2" t="n">
        <v>5</v>
      </c>
      <c r="BI35" s="2"/>
      <c r="BJ35" s="4" t="n">
        <f aca="false">(BF35*F35)</f>
        <v>0</v>
      </c>
      <c r="BK35" s="4" t="n">
        <f aca="false">(BG35*F35)</f>
        <v>0</v>
      </c>
      <c r="BL35" s="2"/>
      <c r="BO35" s="1" t="n">
        <f aca="false">SUM(K35+W35+AI35+BF35)</f>
        <v>0.390451388888889</v>
      </c>
      <c r="BP35" s="1" t="n">
        <f aca="false">SUM(BG35+AJ35+L35+X35)</f>
        <v>0.388043981481482</v>
      </c>
      <c r="BQ35" s="2" t="n">
        <f aca="false">SUM(BH35+M35+Y35+AK35+AW35)</f>
        <v>25</v>
      </c>
      <c r="BS35" s="4" t="n">
        <f aca="false">(BO35*F35)</f>
        <v>0.258182082882237</v>
      </c>
      <c r="BT35" s="4" t="n">
        <f aca="false">(BP35*F35)</f>
        <v>0.256590208768127</v>
      </c>
    </row>
    <row r="36" customFormat="false" ht="12" hidden="false" customHeight="false" outlineLevel="0" collapsed="false">
      <c r="B36" s="0" t="s">
        <v>59</v>
      </c>
      <c r="C36" s="0" t="n">
        <v>20.54</v>
      </c>
      <c r="D36" s="0" t="n">
        <v>264.5</v>
      </c>
      <c r="E36" s="0" t="n">
        <f aca="false">(C36*D36)/170</f>
        <v>31.9578235294118</v>
      </c>
      <c r="F36" s="0" t="n">
        <f aca="false">((E36^0.5)+2)/10</f>
        <v>0.765312511177771</v>
      </c>
      <c r="H36" s="1" t="n">
        <v>0.447916666666667</v>
      </c>
      <c r="I36" s="1" t="n">
        <v>0.448611111111111</v>
      </c>
      <c r="J36" s="1" t="n">
        <v>0.624305555555556</v>
      </c>
      <c r="K36" s="1" t="n">
        <f aca="false">SUM(J36-H36)</f>
        <v>0.176388888888889</v>
      </c>
      <c r="L36" s="1" t="n">
        <f aca="false">SUM(J36-I36)</f>
        <v>0.175694444444444</v>
      </c>
      <c r="M36" s="2" t="n">
        <v>4</v>
      </c>
      <c r="O36" s="4" t="n">
        <f aca="false">SUM(K36*F36)</f>
        <v>0.134992623499412</v>
      </c>
      <c r="P36" s="4" t="n">
        <f aca="false">(F36*L36)</f>
        <v>0.134461156477761</v>
      </c>
      <c r="T36" s="3" t="n">
        <v>0.447916666666667</v>
      </c>
      <c r="U36" s="3" t="n">
        <v>0.452083333333333</v>
      </c>
      <c r="V36" s="3" t="n">
        <v>0.555868055555556</v>
      </c>
      <c r="W36" s="1" t="n">
        <f aca="false">SUM(V36-T36)</f>
        <v>0.107951388888889</v>
      </c>
      <c r="X36" s="1" t="n">
        <f aca="false">SUM(V36-U36)</f>
        <v>0.103784722222222</v>
      </c>
      <c r="Y36" s="2" t="n">
        <v>6</v>
      </c>
      <c r="Z36" s="2"/>
      <c r="AA36" s="4" t="n">
        <f aca="false">(W36*F36)</f>
        <v>0.0826165485156837</v>
      </c>
      <c r="AB36" s="4" t="n">
        <f aca="false">(X36*F36)</f>
        <v>0.0794277463857763</v>
      </c>
      <c r="AC36" s="2"/>
      <c r="AF36" s="1" t="n">
        <v>0.552083333333333</v>
      </c>
      <c r="AG36" s="1" t="n">
        <v>0.562858796296296</v>
      </c>
      <c r="AH36" s="1"/>
      <c r="AI36" s="1"/>
      <c r="AJ36" s="1"/>
      <c r="AK36" s="2" t="n">
        <v>5</v>
      </c>
      <c r="AL36" s="2"/>
      <c r="AM36" s="4" t="n">
        <f aca="false">(AI36*F36)</f>
        <v>0</v>
      </c>
      <c r="AN36" s="4" t="n">
        <f aca="false">(AJ36*F36)</f>
        <v>0</v>
      </c>
      <c r="AO36" s="2"/>
      <c r="AP36" s="2"/>
      <c r="AR36" s="1" t="n">
        <v>0.572916666666667</v>
      </c>
      <c r="AS36" s="1" t="n">
        <v>0.573958333333333</v>
      </c>
      <c r="AT36" s="1" t="n">
        <v>0.701574074074074</v>
      </c>
      <c r="AU36" s="1" t="n">
        <f aca="false">SUM(AT36-AR36)</f>
        <v>0.128657407407407</v>
      </c>
      <c r="AV36" s="1" t="n">
        <f aca="false">SUM(AT36-AS36)</f>
        <v>0.127615740740741</v>
      </c>
      <c r="AW36" s="2" t="n">
        <v>6</v>
      </c>
      <c r="AX36" s="2"/>
      <c r="AY36" s="4" t="n">
        <f aca="false">(F36*AU36)</f>
        <v>0.0984631235445845</v>
      </c>
      <c r="AZ36" s="2"/>
      <c r="BA36" s="4" t="n">
        <f aca="false">(F36*AV36)</f>
        <v>0.0976659230121077</v>
      </c>
      <c r="BC36" s="1" t="n">
        <v>0.46875</v>
      </c>
      <c r="BD36" s="1" t="n">
        <v>0.47119212962963</v>
      </c>
      <c r="BE36" s="1"/>
      <c r="BF36" s="1"/>
      <c r="BG36" s="1"/>
      <c r="BH36" s="2" t="n">
        <v>6</v>
      </c>
      <c r="BI36" s="2"/>
      <c r="BJ36" s="4" t="n">
        <f aca="false">(BF36*F36)</f>
        <v>0</v>
      </c>
      <c r="BK36" s="4" t="n">
        <f aca="false">(BG36*F36)</f>
        <v>0</v>
      </c>
      <c r="BL36" s="2"/>
      <c r="BO36" s="1" t="n">
        <f aca="false">SUM(K36+W36+AI36+BF36)</f>
        <v>0.284340277777778</v>
      </c>
      <c r="BP36" s="1" t="n">
        <f aca="false">SUM(BG36+AJ36+L36+X36)</f>
        <v>0.279479166666667</v>
      </c>
      <c r="BQ36" s="2" t="n">
        <f aca="false">SUM(BH36+M36+Y36+AK36+AW36)</f>
        <v>27</v>
      </c>
      <c r="BS36" s="4" t="n">
        <f aca="false">(BO36*F36)</f>
        <v>0.217609172015096</v>
      </c>
      <c r="BT36" s="4" t="n">
        <f aca="false">(BP36*F36)</f>
        <v>0.213888902863537</v>
      </c>
    </row>
    <row r="37" customFormat="false" ht="12" hidden="false" customHeight="false" outlineLevel="0" collapsed="false">
      <c r="B37" s="0" t="s">
        <v>60</v>
      </c>
      <c r="C37" s="0" t="n">
        <v>19</v>
      </c>
      <c r="D37" s="0" t="n">
        <v>210</v>
      </c>
      <c r="E37" s="0" t="n">
        <f aca="false">(C37*D37)/170</f>
        <v>23.4705882352941</v>
      </c>
      <c r="F37" s="0" t="n">
        <f aca="false">((E37^0.5)+2)/10</f>
        <v>0.684464531573717</v>
      </c>
      <c r="H37" s="1" t="n">
        <v>0.447916666666667</v>
      </c>
      <c r="I37" s="1" t="n">
        <v>0.448611111111111</v>
      </c>
      <c r="J37" s="1" t="n">
        <v>0.606944444444444</v>
      </c>
      <c r="K37" s="1" t="n">
        <f aca="false">SUM(J37-H37)</f>
        <v>0.159027777777778</v>
      </c>
      <c r="L37" s="1" t="n">
        <f aca="false">SUM(J37-I37)</f>
        <v>0.158333333333333</v>
      </c>
      <c r="M37" s="2" t="n">
        <v>1</v>
      </c>
      <c r="O37" s="4" t="n">
        <f aca="false">SUM(K37*F37)</f>
        <v>0.108848873423876</v>
      </c>
      <c r="P37" s="4" t="n">
        <f aca="false">(F37*L37)</f>
        <v>0.108373550832505</v>
      </c>
      <c r="T37" s="3" t="n">
        <v>0.447916666666667</v>
      </c>
      <c r="U37" s="3" t="n">
        <v>0.45125</v>
      </c>
      <c r="V37" s="3" t="n">
        <v>0.565509259259259</v>
      </c>
      <c r="W37" s="1" t="n">
        <f aca="false">SUM(V37-T37)</f>
        <v>0.117592592592593</v>
      </c>
      <c r="X37" s="1" t="n">
        <f aca="false">SUM(V37-U37)</f>
        <v>0.114259259259259</v>
      </c>
      <c r="Y37" s="2" t="n">
        <v>1</v>
      </c>
      <c r="Z37" s="2"/>
      <c r="AA37" s="4" t="n">
        <f aca="false">(W37*F37)</f>
        <v>0.0804879588054279</v>
      </c>
      <c r="AB37" s="4" t="n">
        <f aca="false">(X37*F37)</f>
        <v>0.0782064103668489</v>
      </c>
      <c r="AC37" s="2"/>
      <c r="AF37" s="1" t="n">
        <v>0.552083333333333</v>
      </c>
      <c r="AG37" s="1" t="n">
        <v>0.557361111111111</v>
      </c>
      <c r="AH37" s="1"/>
      <c r="AI37" s="1"/>
      <c r="AJ37" s="1"/>
      <c r="AK37" s="2" t="n">
        <v>5</v>
      </c>
      <c r="AL37" s="2"/>
      <c r="AM37" s="4" t="n">
        <f aca="false">(AI37*F37)</f>
        <v>0</v>
      </c>
      <c r="AN37" s="4" t="n">
        <f aca="false">(AJ37*F37)</f>
        <v>0</v>
      </c>
      <c r="AO37" s="2"/>
      <c r="AP37" s="2"/>
      <c r="AR37" s="1" t="n">
        <v>0.572916666666667</v>
      </c>
      <c r="AS37" s="1" t="n">
        <v>0.573263888888889</v>
      </c>
      <c r="AT37" s="1" t="n">
        <v>0.68125</v>
      </c>
      <c r="AU37" s="1" t="n">
        <f aca="false">SUM(AT37-AR37)</f>
        <v>0.108333333333333</v>
      </c>
      <c r="AV37" s="1" t="n">
        <f aca="false">SUM(AT37-AS37)</f>
        <v>0.107986111111111</v>
      </c>
      <c r="AW37" s="2" t="n">
        <v>1</v>
      </c>
      <c r="AX37" s="2"/>
      <c r="AY37" s="4" t="n">
        <f aca="false">(F37*AU37)</f>
        <v>0.0741503242538194</v>
      </c>
      <c r="AZ37" s="2"/>
      <c r="BA37" s="4" t="n">
        <f aca="false">(F37*AV37)</f>
        <v>0.073912662958134</v>
      </c>
      <c r="BC37" s="1" t="n">
        <v>0.46875</v>
      </c>
      <c r="BD37" s="1" t="n">
        <v>0.46912037037037</v>
      </c>
      <c r="BE37" s="1"/>
      <c r="BF37" s="1"/>
      <c r="BG37" s="1"/>
      <c r="BH37" s="2" t="n">
        <v>3</v>
      </c>
      <c r="BI37" s="2"/>
      <c r="BJ37" s="4" t="n">
        <f aca="false">(BF37*F37)</f>
        <v>0</v>
      </c>
      <c r="BK37" s="4" t="n">
        <f aca="false">(BG37*F37)</f>
        <v>0</v>
      </c>
      <c r="BL37" s="2"/>
      <c r="BO37" s="1" t="n">
        <f aca="false">SUM(K37+W37+AI37+BF37)</f>
        <v>0.27662037037037</v>
      </c>
      <c r="BP37" s="1" t="n">
        <f aca="false">SUM(BG37+AJ37+L37+X37)</f>
        <v>0.272592592592593</v>
      </c>
      <c r="BQ37" s="2" t="n">
        <f aca="false">SUM(BH37+M37+Y37+AK37+AW37)</f>
        <v>11</v>
      </c>
      <c r="BS37" s="4" t="n">
        <f aca="false">(BO37*F37)</f>
        <v>0.189336832229304</v>
      </c>
      <c r="BT37" s="4" t="n">
        <f aca="false">(BP37*F37)</f>
        <v>0.186579961199354</v>
      </c>
    </row>
    <row r="38" customFormat="false" ht="12" hidden="false" customHeight="false" outlineLevel="0" collapsed="false">
      <c r="B38" s="0" t="s">
        <v>61</v>
      </c>
      <c r="C38" s="0" t="n">
        <v>18</v>
      </c>
      <c r="D38" s="0" t="n">
        <v>240</v>
      </c>
      <c r="E38" s="0" t="n">
        <f aca="false">(C38*D38)/170</f>
        <v>25.4117647058824</v>
      </c>
      <c r="F38" s="0" t="n">
        <f aca="false">((E38^0.5)+2)/10</f>
        <v>0.704100830250084</v>
      </c>
      <c r="H38" s="1" t="n">
        <v>0.447916666666667</v>
      </c>
      <c r="I38" s="1" t="n">
        <v>0.448611111111111</v>
      </c>
      <c r="J38" s="1" t="n">
        <v>0.618055555555556</v>
      </c>
      <c r="K38" s="1" t="n">
        <f aca="false">SUM(J38-H38)</f>
        <v>0.170138888888889</v>
      </c>
      <c r="L38" s="1" t="n">
        <f aca="false">SUM(J38-I38)</f>
        <v>0.169444444444444</v>
      </c>
      <c r="M38" s="2" t="n">
        <v>2</v>
      </c>
      <c r="O38" s="4" t="n">
        <f aca="false">SUM(K38*F38)</f>
        <v>0.119794932924493</v>
      </c>
      <c r="P38" s="4" t="n">
        <f aca="false">(F38*L38)</f>
        <v>0.119305974014597</v>
      </c>
      <c r="T38" s="3" t="n">
        <v>0.447916666666667</v>
      </c>
      <c r="U38" s="3" t="n">
        <v>0.451631944444445</v>
      </c>
      <c r="V38" s="3" t="n">
        <v>0.544224537037037</v>
      </c>
      <c r="W38" s="1" t="n">
        <f aca="false">SUM(V38-T38)</f>
        <v>0.0963078703703703</v>
      </c>
      <c r="X38" s="1" t="n">
        <f aca="false">SUM(V38-U38)</f>
        <v>0.0925925925925925</v>
      </c>
      <c r="Y38" s="2" t="n">
        <v>4</v>
      </c>
      <c r="Z38" s="2"/>
      <c r="AA38" s="4" t="n">
        <f aca="false">(W38*F38)</f>
        <v>0.0678104514873952</v>
      </c>
      <c r="AB38" s="4" t="n">
        <f aca="false">(X38*F38)</f>
        <v>0.0651945213194521</v>
      </c>
      <c r="AC38" s="2"/>
      <c r="AF38" s="1" t="n">
        <v>0.552083333333333</v>
      </c>
      <c r="AG38" s="1" t="n">
        <v>0.578425925925926</v>
      </c>
      <c r="AH38" s="1"/>
      <c r="AI38" s="1"/>
      <c r="AJ38" s="1"/>
      <c r="AK38" s="2" t="n">
        <v>5</v>
      </c>
      <c r="AL38" s="2"/>
      <c r="AM38" s="4"/>
      <c r="AN38" s="4" t="n">
        <f aca="false">(AJ38*F38)</f>
        <v>0</v>
      </c>
      <c r="AO38" s="2"/>
      <c r="AP38" s="2"/>
      <c r="AR38" s="1" t="n">
        <v>0.572916666666667</v>
      </c>
      <c r="AS38" s="1" t="n">
        <v>0.574027777777778</v>
      </c>
      <c r="AT38" s="1" t="n">
        <v>0.686226851851852</v>
      </c>
      <c r="AU38" s="1" t="n">
        <f aca="false">SUM(AT38-AR38)</f>
        <v>0.113310185185185</v>
      </c>
      <c r="AV38" s="1" t="n">
        <f aca="false">SUM(AT38-AS38)</f>
        <v>0.112199074074074</v>
      </c>
      <c r="AW38" s="2" t="n">
        <v>4</v>
      </c>
      <c r="AX38" s="2"/>
      <c r="AY38" s="4" t="n">
        <f aca="false">(F38*AU38)</f>
        <v>0.0797817954646796</v>
      </c>
      <c r="AZ38" s="2"/>
      <c r="BA38" s="4" t="n">
        <f aca="false">(F38*AV38)</f>
        <v>0.0789994612088461</v>
      </c>
      <c r="BC38" s="1" t="n">
        <v>0.46875</v>
      </c>
      <c r="BD38" s="1" t="n">
        <v>0.473611111111111</v>
      </c>
      <c r="BE38" s="1"/>
      <c r="BF38" s="1"/>
      <c r="BG38" s="1"/>
      <c r="BH38" s="2" t="n">
        <v>4</v>
      </c>
      <c r="BI38" s="2"/>
      <c r="BJ38" s="4" t="n">
        <f aca="false">(BF38*F38)</f>
        <v>0</v>
      </c>
      <c r="BK38" s="4" t="n">
        <f aca="false">(BG38*F38)</f>
        <v>0</v>
      </c>
      <c r="BL38" s="2"/>
      <c r="BO38" s="1" t="n">
        <f aca="false">SUM(K38+W38+AI38+BF38)</f>
        <v>0.266446759259259</v>
      </c>
      <c r="BP38" s="1" t="n">
        <f aca="false">SUM(BG38+AJ38+L38+X38)</f>
        <v>0.262037037037037</v>
      </c>
      <c r="BQ38" s="2" t="n">
        <f aca="false">SUM(BH38+M38+Y38+AK38+AW38)</f>
        <v>19</v>
      </c>
      <c r="BS38" s="4" t="n">
        <f aca="false">(BO38*F38)</f>
        <v>0.187605384411889</v>
      </c>
      <c r="BT38" s="4" t="n">
        <f aca="false">(BP38*F38)</f>
        <v>0.18450049533405</v>
      </c>
    </row>
    <row r="39" customFormat="false" ht="12" hidden="false" customHeight="false" outlineLevel="0" collapsed="false">
      <c r="B39" s="0" t="s">
        <v>62</v>
      </c>
      <c r="C39" s="0" t="n">
        <v>16.5</v>
      </c>
      <c r="D39" s="0" t="n">
        <v>170</v>
      </c>
      <c r="E39" s="0" t="n">
        <f aca="false">(C39*D39)/170</f>
        <v>16.5</v>
      </c>
      <c r="F39" s="0" t="n">
        <f aca="false">((E39^0.5)+2)/10</f>
        <v>0.606201920231798</v>
      </c>
      <c r="H39" s="1" t="n">
        <v>0.447916666666667</v>
      </c>
      <c r="I39" s="1" t="n">
        <v>0.447916666666667</v>
      </c>
      <c r="J39" s="1" t="n">
        <v>0.625</v>
      </c>
      <c r="K39" s="1" t="n">
        <f aca="false">SUM(J39-H39)</f>
        <v>0.177083333333333</v>
      </c>
      <c r="L39" s="1" t="n">
        <f aca="false">SUM(J39-I39)</f>
        <v>0.177083333333333</v>
      </c>
      <c r="M39" s="2" t="n">
        <v>5</v>
      </c>
      <c r="O39" s="4" t="n">
        <f aca="false">SUM(K39*F39)</f>
        <v>0.107348256707714</v>
      </c>
      <c r="P39" s="4" t="n">
        <f aca="false">(F39*L39)</f>
        <v>0.107348256707714</v>
      </c>
      <c r="T39" s="3" t="n">
        <v>0.447916666666667</v>
      </c>
      <c r="U39" s="3" t="n">
        <v>0.449953703703704</v>
      </c>
      <c r="V39" s="3" t="n">
        <v>0.590462962962963</v>
      </c>
      <c r="W39" s="1" t="n">
        <f aca="false">SUM(V39-T39)</f>
        <v>0.142546296296296</v>
      </c>
      <c r="X39" s="1" t="n">
        <f aca="false">SUM(V39-U39)</f>
        <v>0.140509259259259</v>
      </c>
      <c r="Y39" s="2" t="n">
        <v>5</v>
      </c>
      <c r="Z39" s="2"/>
      <c r="AA39" s="4" t="n">
        <f aca="false">(W39*F39)</f>
        <v>0.0864118385367457</v>
      </c>
      <c r="AB39" s="4" t="n">
        <f aca="false">(X39*F39)</f>
        <v>0.0851769827733105</v>
      </c>
      <c r="AC39" s="2"/>
      <c r="AF39" s="1" t="n">
        <v>0.552083333333333</v>
      </c>
      <c r="AG39" s="1" t="n">
        <v>0.557685185185185</v>
      </c>
      <c r="AH39" s="1"/>
      <c r="AI39" s="1"/>
      <c r="AJ39" s="1"/>
      <c r="AK39" s="2" t="n">
        <v>5</v>
      </c>
      <c r="AL39" s="2"/>
      <c r="AM39" s="4" t="n">
        <f aca="false">(AI39*F39)</f>
        <v>0</v>
      </c>
      <c r="AN39" s="4" t="n">
        <f aca="false">(AJ39*F39)</f>
        <v>0</v>
      </c>
      <c r="AO39" s="2"/>
      <c r="AP39" s="2"/>
      <c r="AR39" s="1" t="n">
        <v>0.572916666666667</v>
      </c>
      <c r="AS39" s="1" t="n">
        <v>0.57306712962963</v>
      </c>
      <c r="AT39" s="1" t="n">
        <v>0.682002314814815</v>
      </c>
      <c r="AU39" s="1" t="n">
        <f aca="false">SUM(AT39-AR39)</f>
        <v>0.109085648148148</v>
      </c>
      <c r="AV39" s="1" t="n">
        <f aca="false">SUM(AT39-AS39)</f>
        <v>0.108935185185185</v>
      </c>
      <c r="AW39" s="2" t="n">
        <v>2</v>
      </c>
      <c r="AX39" s="2"/>
      <c r="AY39" s="4" t="n">
        <f aca="false">(F39*AU39)</f>
        <v>0.0661279293771378</v>
      </c>
      <c r="AZ39" s="2"/>
      <c r="BA39" s="4" t="n">
        <f aca="false">(F39*AV39)</f>
        <v>0.0660367184400659</v>
      </c>
      <c r="BC39" s="1" t="n">
        <v>0.46875</v>
      </c>
      <c r="BD39" s="1" t="n">
        <v>0.468900462962963</v>
      </c>
      <c r="BE39" s="1"/>
      <c r="BF39" s="1"/>
      <c r="BG39" s="1"/>
      <c r="BH39" s="2" t="n">
        <v>2</v>
      </c>
      <c r="BI39" s="2"/>
      <c r="BJ39" s="4" t="n">
        <f aca="false">(BF39*F39)</f>
        <v>0</v>
      </c>
      <c r="BK39" s="4" t="n">
        <f aca="false">(BG39*F39)</f>
        <v>0</v>
      </c>
      <c r="BL39" s="2"/>
      <c r="BO39" s="1" t="n">
        <f aca="false">SUM(K39+W39+AI39+BF39)</f>
        <v>0.31962962962963</v>
      </c>
      <c r="BP39" s="1" t="n">
        <f aca="false">SUM(BG39+AJ39+L39+X39)</f>
        <v>0.317592592592593</v>
      </c>
      <c r="BQ39" s="2" t="n">
        <f aca="false">SUM(BH39+M39+Y39+AK39+AW39)</f>
        <v>19</v>
      </c>
      <c r="BS39" s="4" t="n">
        <f aca="false">(BO39*F39)</f>
        <v>0.19376009524446</v>
      </c>
      <c r="BT39" s="4" t="n">
        <f aca="false">(BP39*F39)</f>
        <v>0.192525239481025</v>
      </c>
    </row>
    <row r="40" customFormat="false" ht="12" hidden="false" customHeight="false" outlineLevel="0" collapsed="false">
      <c r="W40" s="1"/>
      <c r="X40" s="1"/>
      <c r="Y40" s="2"/>
      <c r="Z40" s="2"/>
      <c r="AA40" s="2"/>
      <c r="AB40" s="2"/>
      <c r="AC40" s="2"/>
      <c r="AF40" s="1"/>
      <c r="AG40" s="1"/>
      <c r="AH40" s="1"/>
      <c r="AI40" s="1"/>
      <c r="AJ40" s="1"/>
      <c r="AK40" s="2"/>
      <c r="AL40" s="2"/>
      <c r="AM40" s="2"/>
      <c r="AN40" s="2"/>
      <c r="AO40" s="2"/>
      <c r="AP40" s="2"/>
      <c r="AR40" s="1"/>
      <c r="AS40" s="1"/>
      <c r="AT40" s="1"/>
      <c r="AU40" s="1"/>
      <c r="AV40" s="1"/>
      <c r="AW40" s="2"/>
      <c r="AX40" s="2"/>
      <c r="AZ40" s="2"/>
      <c r="BC40" s="1"/>
      <c r="BD40" s="1"/>
      <c r="BE40" s="1"/>
      <c r="BF40" s="1"/>
      <c r="BG40" s="1"/>
      <c r="BH40" s="2"/>
      <c r="BI40" s="2"/>
      <c r="BJ40" s="2"/>
      <c r="BK40" s="2"/>
      <c r="BL40" s="2"/>
      <c r="BO40" s="1"/>
      <c r="BP40" s="1"/>
      <c r="BQ40" s="2"/>
    </row>
    <row r="41" customFormat="false" ht="12" hidden="false" customHeight="false" outlineLevel="0" collapsed="false">
      <c r="W41" s="1"/>
      <c r="X41" s="1"/>
      <c r="Y41" s="2"/>
      <c r="Z41" s="2"/>
      <c r="AA41" s="2"/>
      <c r="AB41" s="2"/>
      <c r="AC41" s="2"/>
      <c r="AF41" s="1"/>
      <c r="AG41" s="1"/>
      <c r="AH41" s="1"/>
      <c r="AI41" s="1"/>
      <c r="AJ41" s="1"/>
      <c r="AK41" s="2"/>
      <c r="AL41" s="2"/>
      <c r="AM41" s="2"/>
      <c r="AN41" s="2"/>
      <c r="AO41" s="2"/>
      <c r="AP41" s="2"/>
      <c r="AR41" s="1"/>
      <c r="AS41" s="1"/>
      <c r="AT41" s="1"/>
      <c r="AU41" s="1"/>
      <c r="AV41" s="1"/>
      <c r="AW41" s="2"/>
      <c r="AX41" s="2"/>
      <c r="AZ41" s="2"/>
      <c r="BC41" s="1"/>
      <c r="BD41" s="1"/>
      <c r="BE41" s="1"/>
      <c r="BF41" s="1"/>
      <c r="BG41" s="1"/>
      <c r="BH41" s="2"/>
      <c r="BI41" s="2"/>
      <c r="BJ41" s="2"/>
      <c r="BK41" s="2"/>
      <c r="BL41" s="2"/>
      <c r="BO41" s="1"/>
      <c r="BP41" s="1"/>
      <c r="BQ41" s="2"/>
    </row>
    <row r="42" customFormat="false" ht="12" hidden="false" customHeight="false" outlineLevel="0" collapsed="false">
      <c r="W42" s="1"/>
      <c r="X42" s="1"/>
      <c r="Y42" s="2"/>
      <c r="Z42" s="2"/>
      <c r="AA42" s="2"/>
      <c r="AB42" s="2"/>
      <c r="AC42" s="2"/>
      <c r="AF42" s="1"/>
      <c r="AG42" s="1"/>
      <c r="AH42" s="1"/>
      <c r="AI42" s="1"/>
      <c r="AJ42" s="1"/>
      <c r="AK42" s="2"/>
      <c r="AL42" s="2"/>
      <c r="AM42" s="2"/>
      <c r="AN42" s="2"/>
      <c r="AO42" s="2"/>
      <c r="AP42" s="2"/>
      <c r="AR42" s="1"/>
      <c r="AS42" s="1"/>
      <c r="AT42" s="1"/>
      <c r="AU42" s="1"/>
      <c r="AV42" s="1"/>
      <c r="AW42" s="2"/>
      <c r="AX42" s="2"/>
      <c r="AZ42" s="2"/>
      <c r="BC42" s="1"/>
      <c r="BD42" s="1"/>
      <c r="BE42" s="1"/>
      <c r="BF42" s="1"/>
      <c r="BG42" s="1"/>
      <c r="BH42" s="2"/>
      <c r="BI42" s="2"/>
      <c r="BJ42" s="2"/>
      <c r="BK42" s="2"/>
      <c r="BL42" s="2"/>
      <c r="BO42" s="1"/>
      <c r="BP42" s="1"/>
      <c r="BQ42" s="2"/>
    </row>
    <row r="43" customFormat="false" ht="12" hidden="false" customHeight="false" outlineLevel="0" collapsed="false">
      <c r="B43" s="8" t="s">
        <v>63</v>
      </c>
      <c r="C43" s="8"/>
      <c r="D43" s="8"/>
      <c r="W43" s="1"/>
      <c r="X43" s="1"/>
      <c r="Y43" s="2"/>
      <c r="Z43" s="2"/>
      <c r="AA43" s="2"/>
      <c r="AB43" s="2"/>
      <c r="AC43" s="2"/>
      <c r="AF43" s="1"/>
      <c r="AG43" s="1"/>
      <c r="AH43" s="1"/>
      <c r="AI43" s="1"/>
      <c r="AJ43" s="1"/>
      <c r="AK43" s="2"/>
      <c r="AL43" s="2"/>
      <c r="AM43" s="2"/>
      <c r="AN43" s="2"/>
      <c r="AO43" s="2"/>
      <c r="AP43" s="2"/>
      <c r="AR43" s="1"/>
      <c r="AS43" s="1"/>
      <c r="AT43" s="1"/>
      <c r="AU43" s="1"/>
      <c r="AV43" s="1"/>
      <c r="AW43" s="2"/>
      <c r="AX43" s="2"/>
      <c r="AZ43" s="2"/>
      <c r="BC43" s="1"/>
      <c r="BD43" s="1"/>
      <c r="BE43" s="1"/>
      <c r="BF43" s="1"/>
      <c r="BG43" s="1"/>
      <c r="BH43" s="2"/>
      <c r="BI43" s="2"/>
      <c r="BJ43" s="2"/>
      <c r="BK43" s="2"/>
      <c r="BL43" s="2"/>
      <c r="BO43" s="1"/>
      <c r="BP43" s="1"/>
      <c r="BQ43" s="2"/>
    </row>
    <row r="44" customFormat="false" ht="12" hidden="false" customHeight="false" outlineLevel="0" collapsed="false">
      <c r="H44" s="1" t="s">
        <v>11</v>
      </c>
      <c r="I44" s="1" t="s">
        <v>12</v>
      </c>
      <c r="J44" s="1" t="s">
        <v>13</v>
      </c>
      <c r="K44" s="1" t="s">
        <v>14</v>
      </c>
      <c r="L44" s="1" t="s">
        <v>15</v>
      </c>
      <c r="M44" s="2" t="s">
        <v>16</v>
      </c>
      <c r="T44" s="3" t="s">
        <v>11</v>
      </c>
      <c r="U44" s="3" t="s">
        <v>12</v>
      </c>
      <c r="V44" s="3" t="s">
        <v>13</v>
      </c>
      <c r="W44" s="1" t="s">
        <v>14</v>
      </c>
      <c r="X44" s="1" t="s">
        <v>15</v>
      </c>
      <c r="Y44" s="2" t="s">
        <v>16</v>
      </c>
      <c r="Z44" s="2"/>
      <c r="AA44" s="2"/>
      <c r="AB44" s="2"/>
      <c r="AC44" s="2"/>
      <c r="AF44" s="1" t="s">
        <v>11</v>
      </c>
      <c r="AG44" s="1" t="s">
        <v>12</v>
      </c>
      <c r="AH44" s="1" t="s">
        <v>13</v>
      </c>
      <c r="AI44" s="1" t="s">
        <v>14</v>
      </c>
      <c r="AJ44" s="1" t="s">
        <v>15</v>
      </c>
      <c r="AK44" s="2" t="s">
        <v>16</v>
      </c>
      <c r="AL44" s="2"/>
      <c r="AM44" s="2"/>
      <c r="AN44" s="2"/>
      <c r="AO44" s="2"/>
      <c r="AP44" s="2"/>
      <c r="AR44" s="1" t="s">
        <v>11</v>
      </c>
      <c r="AS44" s="1" t="s">
        <v>12</v>
      </c>
      <c r="AT44" s="1" t="s">
        <v>13</v>
      </c>
      <c r="AU44" s="1" t="s">
        <v>14</v>
      </c>
      <c r="AV44" s="1" t="s">
        <v>15</v>
      </c>
      <c r="AW44" s="2" t="s">
        <v>16</v>
      </c>
      <c r="AX44" s="2"/>
      <c r="AZ44" s="2"/>
      <c r="BC44" s="1" t="s">
        <v>11</v>
      </c>
      <c r="BD44" s="1" t="s">
        <v>12</v>
      </c>
      <c r="BE44" s="1" t="s">
        <v>13</v>
      </c>
      <c r="BF44" s="1" t="s">
        <v>14</v>
      </c>
      <c r="BG44" s="1" t="s">
        <v>15</v>
      </c>
      <c r="BH44" s="2" t="s">
        <v>16</v>
      </c>
      <c r="BI44" s="2"/>
      <c r="BJ44" s="2"/>
      <c r="BK44" s="2"/>
      <c r="BL44" s="2"/>
      <c r="BO44" s="1"/>
      <c r="BP44" s="1"/>
      <c r="BQ44" s="2"/>
    </row>
    <row r="45" customFormat="false" ht="12" hidden="false" customHeight="false" outlineLevel="0" collapsed="false">
      <c r="B45" s="0" t="s">
        <v>64</v>
      </c>
      <c r="T45" s="3" t="n">
        <v>0.447916666666667</v>
      </c>
      <c r="U45" s="3" t="n">
        <v>0.452916666666667</v>
      </c>
      <c r="V45" s="3" t="n">
        <v>0.592337962962963</v>
      </c>
      <c r="W45" s="1" t="n">
        <f aca="false">SUM(V45-T45)</f>
        <v>0.144421296296296</v>
      </c>
      <c r="X45" s="1" t="n">
        <f aca="false">SUM(V45-U45)</f>
        <v>0.139421296296296</v>
      </c>
      <c r="Y45" s="2" t="n">
        <v>4</v>
      </c>
      <c r="Z45" s="2"/>
      <c r="AA45" s="2"/>
      <c r="AB45" s="2"/>
      <c r="AC45" s="2"/>
      <c r="AF45" s="1" t="n">
        <v>0.552083333333333</v>
      </c>
      <c r="AG45" s="1"/>
      <c r="AH45" s="1"/>
      <c r="AI45" s="1"/>
      <c r="AJ45" s="1"/>
      <c r="AK45" s="2"/>
      <c r="AL45" s="2"/>
      <c r="AM45" s="2"/>
      <c r="AN45" s="2"/>
      <c r="AO45" s="2"/>
      <c r="AP45" s="2"/>
      <c r="AR45" s="1" t="n">
        <v>0.572916666666667</v>
      </c>
      <c r="AS45" s="1" t="n">
        <v>0.574537037037037</v>
      </c>
      <c r="AT45" s="1" t="n">
        <v>0.68625</v>
      </c>
      <c r="AU45" s="1" t="n">
        <f aca="false">SUM(AT45-AR45)</f>
        <v>0.113333333333333</v>
      </c>
      <c r="AV45" s="1" t="n">
        <f aca="false">SUM(AT45-AS45)</f>
        <v>0.111712962962963</v>
      </c>
      <c r="AW45" s="2" t="n">
        <v>2</v>
      </c>
      <c r="AX45" s="2"/>
      <c r="AY45" s="4" t="n">
        <f aca="false">(F45*AU45)</f>
        <v>0</v>
      </c>
      <c r="AZ45" s="2"/>
      <c r="BA45" s="4" t="n">
        <f aca="false">(F45*AV45)</f>
        <v>0</v>
      </c>
      <c r="BC45" s="1" t="n">
        <v>0.46875</v>
      </c>
      <c r="BD45" s="1" t="n">
        <v>0.474652777777778</v>
      </c>
      <c r="BE45" s="1"/>
      <c r="BF45" s="1"/>
      <c r="BG45" s="1"/>
      <c r="BH45" s="2" t="n">
        <v>4</v>
      </c>
      <c r="BI45" s="2"/>
      <c r="BJ45" s="4" t="n">
        <f aca="false">(BF45*F45)</f>
        <v>0</v>
      </c>
      <c r="BK45" s="4" t="n">
        <f aca="false">(BG45*F45)</f>
        <v>0</v>
      </c>
      <c r="BL45" s="2"/>
      <c r="BO45" s="1" t="n">
        <f aca="false">SUM(K45+W45+AI45+BF45)</f>
        <v>0.144421296296296</v>
      </c>
      <c r="BP45" s="1" t="n">
        <f aca="false">SUM(BG45+AJ45+L45+X45)</f>
        <v>0.139421296296296</v>
      </c>
      <c r="BQ45" s="2"/>
      <c r="BS45" s="4" t="n">
        <f aca="false">(BO45*F45)</f>
        <v>0</v>
      </c>
      <c r="BT45" s="4" t="n">
        <f aca="false">(BP45*F45)</f>
        <v>0</v>
      </c>
    </row>
    <row r="46" customFormat="false" ht="12" hidden="false" customHeight="false" outlineLevel="0" collapsed="false">
      <c r="B46" s="0" t="s">
        <v>65</v>
      </c>
      <c r="C46" s="0" t="n">
        <v>14.9</v>
      </c>
      <c r="D46" s="0" t="n">
        <v>180</v>
      </c>
      <c r="E46" s="0" t="n">
        <f aca="false">(C46*D46)/170</f>
        <v>15.7764705882353</v>
      </c>
      <c r="F46" s="0" t="n">
        <f aca="false">((E46^0.5)+2)/10</f>
        <v>0.5971960547165</v>
      </c>
      <c r="H46" s="1" t="n">
        <v>0.447916666666667</v>
      </c>
      <c r="I46" s="1" t="n">
        <v>0.448611111111111</v>
      </c>
      <c r="J46" s="1" t="n">
        <v>0.61875</v>
      </c>
      <c r="K46" s="1" t="n">
        <f aca="false">SUM(J46-H46)</f>
        <v>0.170833333333333</v>
      </c>
      <c r="L46" s="1" t="n">
        <f aca="false">SUM(J46-I46)</f>
        <v>0.170138888888889</v>
      </c>
      <c r="M46" s="2" t="n">
        <v>1</v>
      </c>
      <c r="O46" s="4" t="n">
        <f aca="false">SUM(K46*F46)</f>
        <v>0.102020992680735</v>
      </c>
      <c r="P46" s="4" t="n">
        <f aca="false">(F46*L46)</f>
        <v>0.101606273198293</v>
      </c>
      <c r="T46" s="3" t="n">
        <v>0.447916666666667</v>
      </c>
      <c r="U46" s="3" t="n">
        <v>0.451041666666667</v>
      </c>
      <c r="V46" s="3" t="n">
        <v>0.575462962962963</v>
      </c>
      <c r="W46" s="1" t="n">
        <f aca="false">SUM(V46-T46)</f>
        <v>0.127546296296296</v>
      </c>
      <c r="X46" s="1" t="n">
        <f aca="false">SUM(V46-U46)</f>
        <v>0.124421296296296</v>
      </c>
      <c r="Y46" s="2" t="n">
        <v>3</v>
      </c>
      <c r="Z46" s="2"/>
      <c r="AA46" s="4" t="n">
        <f aca="false">(W46*F46)</f>
        <v>0.0761701449418499</v>
      </c>
      <c r="AB46" s="4" t="n">
        <f aca="false">(X46*F46)</f>
        <v>0.0743039072708609</v>
      </c>
      <c r="AC46" s="2"/>
      <c r="AF46" s="1" t="n">
        <v>0.552083333333333</v>
      </c>
      <c r="AG46" s="1" t="n">
        <v>0.568726851851852</v>
      </c>
      <c r="AH46" s="1"/>
      <c r="AI46" s="1"/>
      <c r="AJ46" s="1"/>
      <c r="AK46" s="2"/>
      <c r="AL46" s="2"/>
      <c r="AM46" s="4" t="n">
        <f aca="false">(AI46*F46)</f>
        <v>0</v>
      </c>
      <c r="AN46" s="4" t="n">
        <f aca="false">(AJ46*F46)</f>
        <v>0</v>
      </c>
      <c r="AO46" s="2"/>
      <c r="AP46" s="2"/>
      <c r="AR46" s="1" t="n">
        <v>0.572916666666667</v>
      </c>
      <c r="AS46" s="1" t="n">
        <v>0.574027777777778</v>
      </c>
      <c r="AT46" s="1" t="n">
        <v>0.689513888888889</v>
      </c>
      <c r="AU46" s="1" t="n">
        <f aca="false">SUM(AT46-AR46)</f>
        <v>0.116597222222222</v>
      </c>
      <c r="AV46" s="1" t="n">
        <f aca="false">SUM(AT46-AS46)</f>
        <v>0.115486111111111</v>
      </c>
      <c r="AW46" s="2" t="n">
        <v>3</v>
      </c>
      <c r="AX46" s="2"/>
      <c r="AY46" s="4" t="n">
        <f aca="false">(F46*AU46)</f>
        <v>0.0696314011020142</v>
      </c>
      <c r="AZ46" s="2"/>
      <c r="BA46" s="4" t="n">
        <f aca="false">(F46*AV46)</f>
        <v>0.0689678499301069</v>
      </c>
      <c r="BC46" s="1" t="n">
        <v>0.46875</v>
      </c>
      <c r="BD46" s="1" t="n">
        <v>0.469872685185185</v>
      </c>
      <c r="BE46" s="1"/>
      <c r="BF46" s="1"/>
      <c r="BG46" s="1"/>
      <c r="BH46" s="2" t="n">
        <v>3</v>
      </c>
      <c r="BI46" s="2"/>
      <c r="BJ46" s="4" t="n">
        <f aca="false">(BF46*F46)</f>
        <v>0</v>
      </c>
      <c r="BK46" s="4" t="n">
        <f aca="false">(BG46*F46)</f>
        <v>0</v>
      </c>
      <c r="BL46" s="2"/>
      <c r="BO46" s="1" t="n">
        <f aca="false">SUM(K46+W46+AI46+BF46)</f>
        <v>0.29837962962963</v>
      </c>
      <c r="BP46" s="1" t="n">
        <f aca="false">SUM(BG46+AJ46+L46+X46)</f>
        <v>0.294560185185185</v>
      </c>
      <c r="BQ46" s="2" t="n">
        <f aca="false">SUM(BH46+M46+Y46+AK46+AW46)</f>
        <v>10</v>
      </c>
      <c r="BS46" s="4" t="n">
        <f aca="false">(BO46*F46)</f>
        <v>0.178191137622585</v>
      </c>
      <c r="BT46" s="4" t="n">
        <f aca="false">(BP46*F46)</f>
        <v>0.175910180469154</v>
      </c>
    </row>
    <row r="47" customFormat="false" ht="12" hidden="false" customHeight="false" outlineLevel="0" collapsed="false">
      <c r="B47" s="0" t="s">
        <v>66</v>
      </c>
      <c r="C47" s="0" t="n">
        <v>14.62</v>
      </c>
      <c r="D47" s="0" t="n">
        <v>145</v>
      </c>
      <c r="E47" s="0" t="n">
        <f aca="false">(C47*D47)/170</f>
        <v>12.47</v>
      </c>
      <c r="F47" s="0" t="n">
        <f aca="false">((E47^0.5)+2)/10</f>
        <v>0.553128871660192</v>
      </c>
      <c r="H47" s="1" t="n">
        <v>0.447916666666667</v>
      </c>
      <c r="J47" s="1" t="s">
        <v>41</v>
      </c>
      <c r="O47" s="4" t="n">
        <f aca="false">SUM(K47*F47)</f>
        <v>0</v>
      </c>
      <c r="P47" s="4" t="n">
        <f aca="false">(F47*L47)</f>
        <v>0</v>
      </c>
      <c r="W47" s="1"/>
      <c r="X47" s="1"/>
      <c r="Y47" s="2"/>
      <c r="Z47" s="2"/>
      <c r="AA47" s="4" t="n">
        <f aca="false">(W47*F47)</f>
        <v>0</v>
      </c>
      <c r="AB47" s="4" t="n">
        <f aca="false">(X47*F47)</f>
        <v>0</v>
      </c>
      <c r="AC47" s="2"/>
      <c r="AF47" s="1" t="n">
        <v>0.552083333333333</v>
      </c>
      <c r="AG47" s="1" t="n">
        <v>0.588541666666667</v>
      </c>
      <c r="AH47" s="1"/>
      <c r="AI47" s="1"/>
      <c r="AJ47" s="1"/>
      <c r="AK47" s="2"/>
      <c r="AL47" s="2"/>
      <c r="AM47" s="4" t="n">
        <f aca="false">(AI47*F47)</f>
        <v>0</v>
      </c>
      <c r="AN47" s="4" t="n">
        <f aca="false">(AJ47*F47)</f>
        <v>0</v>
      </c>
      <c r="AO47" s="2"/>
      <c r="AP47" s="2"/>
      <c r="AR47" s="1" t="n">
        <v>0.572916666666667</v>
      </c>
      <c r="AS47" s="1" t="n">
        <v>0.573611111111111</v>
      </c>
      <c r="AT47" s="1"/>
      <c r="AU47" s="1"/>
      <c r="AV47" s="1"/>
      <c r="AW47" s="2" t="s">
        <v>41</v>
      </c>
      <c r="AX47" s="2"/>
      <c r="AY47" s="4" t="n">
        <f aca="false">(F47*AU47)</f>
        <v>0</v>
      </c>
      <c r="AZ47" s="2"/>
      <c r="BA47" s="4" t="n">
        <f aca="false">(F47*AV47)</f>
        <v>0</v>
      </c>
      <c r="BC47" s="1" t="n">
        <v>0.46875</v>
      </c>
      <c r="BD47" s="1" t="n">
        <v>0.4753125</v>
      </c>
      <c r="BE47" s="1"/>
      <c r="BF47" s="1"/>
      <c r="BG47" s="1"/>
      <c r="BH47" s="2" t="s">
        <v>41</v>
      </c>
      <c r="BI47" s="2"/>
      <c r="BJ47" s="4" t="n">
        <f aca="false">(BF47*F47)</f>
        <v>0</v>
      </c>
      <c r="BK47" s="4" t="n">
        <f aca="false">(BG47*F47)</f>
        <v>0</v>
      </c>
      <c r="BL47" s="2"/>
      <c r="BO47" s="1" t="n">
        <f aca="false">SUM(K47+W47+AI47+BF47)</f>
        <v>0</v>
      </c>
      <c r="BP47" s="1" t="n">
        <f aca="false">SUM(BG47+AJ47+L47+X47)</f>
        <v>0</v>
      </c>
      <c r="BQ47" s="2" t="e">
        <f aca="false">SUM(BH47+M47+Y47+AK47+AW47)</f>
        <v>#VALUE!</v>
      </c>
      <c r="BS47" s="4" t="n">
        <f aca="false">(BO47*F47)</f>
        <v>0</v>
      </c>
      <c r="BT47" s="4" t="n">
        <f aca="false">(BP47*F47)</f>
        <v>0</v>
      </c>
    </row>
    <row r="48" customFormat="false" ht="12" hidden="false" customHeight="false" outlineLevel="0" collapsed="false">
      <c r="B48" s="0" t="s">
        <v>67</v>
      </c>
      <c r="C48" s="0" t="n">
        <v>16.07</v>
      </c>
      <c r="D48" s="0" t="n">
        <v>183</v>
      </c>
      <c r="E48" s="0" t="n">
        <f aca="false">(C48*D48)/170</f>
        <v>17.2988823529412</v>
      </c>
      <c r="F48" s="0" t="n">
        <f aca="false">((E48^0.5)+2)/10</f>
        <v>0.615919251212795</v>
      </c>
      <c r="H48" s="1" t="n">
        <v>0.447916666666667</v>
      </c>
      <c r="I48" s="1" t="n">
        <v>0.448611111111111</v>
      </c>
      <c r="J48" s="1" t="s">
        <v>41</v>
      </c>
      <c r="O48" s="4" t="n">
        <f aca="false">SUM(K48*F48)</f>
        <v>0</v>
      </c>
      <c r="P48" s="4" t="n">
        <f aca="false">(F48*L48)</f>
        <v>0</v>
      </c>
      <c r="W48" s="1"/>
      <c r="X48" s="1"/>
      <c r="Y48" s="2"/>
      <c r="Z48" s="2"/>
      <c r="AA48" s="4" t="n">
        <f aca="false">(W48*F48)</f>
        <v>0</v>
      </c>
      <c r="AB48" s="4" t="n">
        <f aca="false">(X48*F48)</f>
        <v>0</v>
      </c>
      <c r="AC48" s="2"/>
      <c r="AF48" s="1" t="n">
        <v>0.552083333333333</v>
      </c>
      <c r="AG48" s="1"/>
      <c r="AH48" s="1"/>
      <c r="AI48" s="1"/>
      <c r="AJ48" s="1"/>
      <c r="AK48" s="2"/>
      <c r="AL48" s="2"/>
      <c r="AM48" s="4" t="n">
        <f aca="false">(AI48*F48)</f>
        <v>0</v>
      </c>
      <c r="AN48" s="4" t="n">
        <f aca="false">(AJ48*F48)</f>
        <v>0</v>
      </c>
      <c r="AO48" s="2"/>
      <c r="AP48" s="2"/>
      <c r="AR48" s="1"/>
      <c r="AS48" s="1"/>
      <c r="AT48" s="1"/>
      <c r="AU48" s="1"/>
      <c r="AV48" s="1"/>
      <c r="AW48" s="2" t="s">
        <v>41</v>
      </c>
      <c r="AX48" s="2"/>
      <c r="AY48" s="4" t="n">
        <f aca="false">(F48*AU48)</f>
        <v>0</v>
      </c>
      <c r="AZ48" s="2"/>
      <c r="BA48" s="4" t="n">
        <f aca="false">(F48*AV48)</f>
        <v>0</v>
      </c>
      <c r="BC48" s="1" t="n">
        <v>0.46875</v>
      </c>
      <c r="BD48" s="1" t="n">
        <v>0.469386574074074</v>
      </c>
      <c r="BE48" s="1"/>
      <c r="BF48" s="1"/>
      <c r="BG48" s="1"/>
      <c r="BH48" s="2" t="s">
        <v>41</v>
      </c>
      <c r="BI48" s="2"/>
      <c r="BJ48" s="4" t="n">
        <f aca="false">(BF48*F48)</f>
        <v>0</v>
      </c>
      <c r="BK48" s="4" t="n">
        <f aca="false">(BG48*F48)</f>
        <v>0</v>
      </c>
      <c r="BL48" s="2"/>
      <c r="BO48" s="1" t="n">
        <f aca="false">SUM(K48+W48+AI48+BF48)</f>
        <v>0</v>
      </c>
      <c r="BP48" s="1" t="n">
        <f aca="false">SUM(BG48+AJ48+L48+X48)</f>
        <v>0</v>
      </c>
      <c r="BQ48" s="2" t="e">
        <f aca="false">SUM(BH48+M48+Y48+AK48+AW48)</f>
        <v>#VALUE!</v>
      </c>
      <c r="BS48" s="4" t="n">
        <f aca="false">(BO48*F48)</f>
        <v>0</v>
      </c>
      <c r="BT48" s="4" t="n">
        <f aca="false">(BP48*F48)</f>
        <v>0</v>
      </c>
    </row>
    <row r="49" customFormat="false" ht="12" hidden="false" customHeight="false" outlineLevel="0" collapsed="false">
      <c r="B49" s="0" t="s">
        <v>68</v>
      </c>
      <c r="C49" s="0" t="n">
        <v>14.7</v>
      </c>
      <c r="D49" s="0" t="n">
        <v>135</v>
      </c>
      <c r="E49" s="0" t="n">
        <f aca="false">(C49*D49)/170</f>
        <v>11.6735294117647</v>
      </c>
      <c r="F49" s="0" t="n">
        <f aca="false">((E49^0.5)+2)/10</f>
        <v>0.541665471064384</v>
      </c>
      <c r="H49" s="1" t="n">
        <v>0.447916666666667</v>
      </c>
      <c r="I49" s="1" t="n">
        <v>0.448611111111111</v>
      </c>
      <c r="J49" s="1" t="n">
        <v>0.626388888888889</v>
      </c>
      <c r="K49" s="1" t="n">
        <f aca="false">SUM(J49-H49)</f>
        <v>0.178472222222222</v>
      </c>
      <c r="L49" s="1" t="n">
        <f aca="false">SUM(J49-I49)</f>
        <v>0.177777777777778</v>
      </c>
      <c r="M49" s="2" t="n">
        <v>3</v>
      </c>
      <c r="O49" s="4" t="n">
        <f aca="false">SUM(K49*F49)</f>
        <v>0.0966722403219073</v>
      </c>
      <c r="P49" s="4" t="n">
        <f aca="false">(F49*L49)</f>
        <v>0.0962960837447793</v>
      </c>
      <c r="T49" s="3" t="n">
        <v>0.447916666666667</v>
      </c>
      <c r="U49" s="3" t="n">
        <v>0.450625</v>
      </c>
      <c r="V49" s="3" t="n">
        <v>0.573321759259259</v>
      </c>
      <c r="W49" s="1" t="n">
        <f aca="false">SUM(V49-T49)</f>
        <v>0.125405092592593</v>
      </c>
      <c r="X49" s="1" t="n">
        <f aca="false">SUM(V49-U49)</f>
        <v>0.122696759259259</v>
      </c>
      <c r="Y49" s="2" t="n">
        <v>2</v>
      </c>
      <c r="Z49" s="2"/>
      <c r="AA49" s="4" t="n">
        <f aca="false">(W49*F49)</f>
        <v>0.0679276085530393</v>
      </c>
      <c r="AB49" s="4" t="n">
        <f aca="false">(X49*F49)</f>
        <v>0.06646059790224</v>
      </c>
      <c r="AC49" s="2"/>
      <c r="AF49" s="1" t="n">
        <v>0.552083333333333</v>
      </c>
      <c r="AG49" s="1" t="n">
        <v>0.568726851851852</v>
      </c>
      <c r="AH49" s="1"/>
      <c r="AI49" s="1"/>
      <c r="AJ49" s="1"/>
      <c r="AK49" s="2"/>
      <c r="AL49" s="2"/>
      <c r="AM49" s="4" t="n">
        <f aca="false">(AI49*F49)</f>
        <v>0</v>
      </c>
      <c r="AN49" s="4" t="n">
        <f aca="false">(AJ49*F49)</f>
        <v>0</v>
      </c>
      <c r="AO49" s="2"/>
      <c r="AP49" s="2"/>
      <c r="AR49" s="1" t="n">
        <v>0.572916666666667</v>
      </c>
      <c r="AS49" s="1" t="n">
        <v>0.574386574074074</v>
      </c>
      <c r="AT49" s="1" t="n">
        <v>0.689675925925926</v>
      </c>
      <c r="AU49" s="1" t="n">
        <f aca="false">SUM(AT49-AR49)</f>
        <v>0.116759259259259</v>
      </c>
      <c r="AV49" s="1" t="n">
        <f aca="false">SUM(AT49-AS49)</f>
        <v>0.115289351851852</v>
      </c>
      <c r="AW49" s="2" t="n">
        <v>4</v>
      </c>
      <c r="AX49" s="2"/>
      <c r="AY49" s="4" t="n">
        <f aca="false">(F49*AU49)</f>
        <v>0.0632444591677952</v>
      </c>
      <c r="AZ49" s="2"/>
      <c r="BA49" s="4" t="n">
        <f aca="false">(F49*AV49)</f>
        <v>0.0624482610795408</v>
      </c>
      <c r="BC49" s="1" t="n">
        <v>0.46875</v>
      </c>
      <c r="BD49" s="1" t="n">
        <v>0.469363425925926</v>
      </c>
      <c r="BE49" s="1"/>
      <c r="BF49" s="1"/>
      <c r="BG49" s="1"/>
      <c r="BH49" s="2" t="n">
        <v>2</v>
      </c>
      <c r="BI49" s="2"/>
      <c r="BJ49" s="4" t="n">
        <f aca="false">(BF49*F49)</f>
        <v>0</v>
      </c>
      <c r="BK49" s="4" t="n">
        <f aca="false">(BG49*F49)</f>
        <v>0</v>
      </c>
      <c r="BL49" s="2"/>
      <c r="BO49" s="1" t="n">
        <f aca="false">SUM(K49+W49+AI49+BF49)</f>
        <v>0.303877314814815</v>
      </c>
      <c r="BP49" s="1" t="n">
        <f aca="false">SUM(BG49+AJ49+L49+X49)</f>
        <v>0.300474537037037</v>
      </c>
      <c r="BQ49" s="2" t="n">
        <f aca="false">SUM(BH49+M49+Y49+AK49+AW49)</f>
        <v>11</v>
      </c>
      <c r="BS49" s="4" t="n">
        <f aca="false">(BO49*F49)</f>
        <v>0.164599848874947</v>
      </c>
      <c r="BT49" s="4" t="n">
        <f aca="false">(BP49*F49)</f>
        <v>0.162756681647019</v>
      </c>
    </row>
    <row r="50" customFormat="false" ht="12" hidden="false" customHeight="false" outlineLevel="0" collapsed="false">
      <c r="B50" s="0" t="s">
        <v>69</v>
      </c>
      <c r="C50" s="0" t="n">
        <v>14</v>
      </c>
      <c r="D50" s="0" t="n">
        <v>135</v>
      </c>
      <c r="E50" s="0" t="n">
        <f aca="false">(C50*D50)/170</f>
        <v>11.1176470588235</v>
      </c>
      <c r="F50" s="0" t="n">
        <f aca="false">((E50^0.5)+2)/10</f>
        <v>0.533431358135727</v>
      </c>
      <c r="H50" s="1" t="n">
        <v>0.447916666666667</v>
      </c>
      <c r="I50" s="1" t="n">
        <v>0.451388888888889</v>
      </c>
      <c r="J50" s="1" t="n">
        <v>0.625</v>
      </c>
      <c r="K50" s="1" t="n">
        <f aca="false">SUM(J50-H50)</f>
        <v>0.177083333333333</v>
      </c>
      <c r="L50" s="1" t="n">
        <f aca="false">SUM(J50-I50)</f>
        <v>0.173611111111111</v>
      </c>
      <c r="M50" s="2" t="n">
        <v>2</v>
      </c>
      <c r="O50" s="4" t="n">
        <f aca="false">SUM(K50*F50)</f>
        <v>0.0944618030032016</v>
      </c>
      <c r="P50" s="4" t="n">
        <f aca="false">(F50*L50)</f>
        <v>0.0926096107874526</v>
      </c>
      <c r="T50" s="3" t="n">
        <v>0.447916666666667</v>
      </c>
      <c r="U50" s="3" t="n">
        <v>0.449328703703704</v>
      </c>
      <c r="V50" s="3" t="n">
        <v>0.553645833333333</v>
      </c>
      <c r="W50" s="1" t="n">
        <f aca="false">SUM(V50-T50)</f>
        <v>0.105729166666667</v>
      </c>
      <c r="X50" s="1" t="n">
        <f aca="false">SUM(V50-U50)</f>
        <v>0.10431712962963</v>
      </c>
      <c r="Y50" s="2" t="n">
        <v>1</v>
      </c>
      <c r="Z50" s="2"/>
      <c r="AA50" s="4" t="n">
        <f aca="false">(W50*F50)</f>
        <v>0.0563992529695586</v>
      </c>
      <c r="AB50" s="4" t="n">
        <f aca="false">(X50*F50)</f>
        <v>0.055646028135154</v>
      </c>
      <c r="AC50" s="2"/>
      <c r="AF50" s="1" t="n">
        <v>0.552083333333333</v>
      </c>
      <c r="AG50" s="1" t="n">
        <v>0.558333333333333</v>
      </c>
      <c r="AH50" s="1"/>
      <c r="AI50" s="1"/>
      <c r="AJ50" s="1"/>
      <c r="AK50" s="2"/>
      <c r="AL50" s="2"/>
      <c r="AM50" s="4"/>
      <c r="AN50" s="4"/>
      <c r="AO50" s="2"/>
      <c r="AP50" s="2"/>
      <c r="AR50" s="1" t="n">
        <v>0.572916666666667</v>
      </c>
      <c r="AS50" s="1" t="n">
        <v>0.574328703703704</v>
      </c>
      <c r="AT50" s="1" t="n">
        <v>0.673715277777778</v>
      </c>
      <c r="AU50" s="1" t="n">
        <f aca="false">SUM(AT50-AR50)</f>
        <v>0.100798611111111</v>
      </c>
      <c r="AV50" s="1" t="n">
        <f aca="false">SUM(AT50-AS50)</f>
        <v>0.099386574074074</v>
      </c>
      <c r="AW50" s="2" t="n">
        <v>1</v>
      </c>
      <c r="AX50" s="2"/>
      <c r="AY50" s="4" t="n">
        <f aca="false">(F50*AU50)</f>
        <v>0.053769140023195</v>
      </c>
      <c r="AZ50" s="2"/>
      <c r="BA50" s="4" t="n">
        <f aca="false">(F50*AV50)</f>
        <v>0.0530159151887903</v>
      </c>
      <c r="BC50" s="1" t="n">
        <v>0.46875</v>
      </c>
      <c r="BD50" s="1" t="n">
        <v>0.472569444444444</v>
      </c>
      <c r="BE50" s="1"/>
      <c r="BF50" s="1"/>
      <c r="BG50" s="1"/>
      <c r="BH50" s="2" t="n">
        <v>1</v>
      </c>
      <c r="BI50" s="2"/>
      <c r="BJ50" s="4" t="n">
        <f aca="false">(BF50*F50)</f>
        <v>0</v>
      </c>
      <c r="BK50" s="4" t="n">
        <f aca="false">(BG50*F50)</f>
        <v>0</v>
      </c>
      <c r="BL50" s="2"/>
      <c r="BO50" s="1" t="n">
        <f aca="false">SUM(K50+W50+AI50+BF50)</f>
        <v>0.2828125</v>
      </c>
      <c r="BP50" s="1" t="n">
        <f aca="false">SUM(BG50+AJ50+L50+X50)</f>
        <v>0.277928240740741</v>
      </c>
      <c r="BQ50" s="2" t="n">
        <f aca="false">SUM(BH50+M50+Y50+AK50+AW50)</f>
        <v>5</v>
      </c>
      <c r="BS50" s="4" t="n">
        <f aca="false">(BO50*F50)</f>
        <v>0.15086105597276</v>
      </c>
      <c r="BT50" s="4" t="n">
        <f aca="false">(BP50*F50)</f>
        <v>0.148255638922607</v>
      </c>
    </row>
    <row r="51" customFormat="false" ht="12" hidden="false" customHeight="false" outlineLevel="0" collapsed="false">
      <c r="O51" s="4"/>
      <c r="P51" s="4"/>
      <c r="W51" s="1"/>
      <c r="X51" s="1"/>
      <c r="Y51" s="2"/>
      <c r="Z51" s="2"/>
      <c r="AA51" s="4"/>
      <c r="AB51" s="4"/>
      <c r="AC51" s="2"/>
      <c r="AF51" s="1"/>
      <c r="AG51" s="1"/>
      <c r="AH51" s="1"/>
      <c r="AI51" s="1"/>
      <c r="AJ51" s="1"/>
      <c r="AK51" s="2"/>
      <c r="AL51" s="2"/>
      <c r="AM51" s="4"/>
      <c r="AN51" s="4"/>
      <c r="AO51" s="2"/>
      <c r="AP51" s="2"/>
      <c r="AR51" s="1"/>
      <c r="AS51" s="1"/>
      <c r="AT51" s="1"/>
      <c r="AU51" s="1"/>
      <c r="AV51" s="1"/>
      <c r="AW51" s="2"/>
      <c r="AX51" s="2"/>
      <c r="AZ51" s="2"/>
      <c r="BC51" s="1"/>
      <c r="BD51" s="1"/>
      <c r="BE51" s="1"/>
      <c r="BF51" s="1"/>
      <c r="BG51" s="1"/>
      <c r="BH51" s="2"/>
      <c r="BI51" s="2"/>
      <c r="BJ51" s="4"/>
      <c r="BK51" s="4"/>
      <c r="BL51" s="2"/>
      <c r="BO51" s="1"/>
      <c r="BP51" s="1"/>
      <c r="BQ51" s="2"/>
      <c r="BS51" s="4"/>
      <c r="BT51" s="4"/>
    </row>
    <row r="52" customFormat="false" ht="12" hidden="false" customHeight="false" outlineLevel="0" collapsed="false">
      <c r="B52" s="8"/>
    </row>
    <row r="53" customFormat="false" ht="12" hidden="false" customHeight="false" outlineLevel="0" collapsed="false">
      <c r="B53" s="8"/>
    </row>
    <row r="62" customFormat="false" ht="12" hidden="false" customHeight="false" outlineLevel="0" collapsed="false">
      <c r="H62" s="0"/>
      <c r="I62" s="0"/>
      <c r="J62" s="0"/>
    </row>
    <row r="63" customFormat="false" ht="12" hidden="false" customHeight="false" outlineLevel="0" collapsed="false">
      <c r="H63" s="0"/>
      <c r="I63" s="0"/>
      <c r="J63" s="0"/>
    </row>
    <row r="64" customFormat="false" ht="12" hidden="false" customHeight="false" outlineLevel="0" collapsed="false">
      <c r="H64" s="0"/>
      <c r="I64" s="0"/>
      <c r="J64" s="0"/>
    </row>
    <row r="65" customFormat="false" ht="12" hidden="false" customHeight="false" outlineLevel="0" collapsed="false">
      <c r="H65" s="0"/>
      <c r="I65" s="0"/>
      <c r="J65" s="0"/>
    </row>
    <row r="66" customFormat="false" ht="12" hidden="false" customHeight="false" outlineLevel="0" collapsed="false">
      <c r="H66" s="0"/>
      <c r="I66" s="0"/>
      <c r="J66" s="0"/>
    </row>
    <row r="67" customFormat="false" ht="12" hidden="false" customHeight="false" outlineLevel="0" collapsed="false">
      <c r="H67" s="0"/>
      <c r="I67" s="0"/>
      <c r="J67" s="0"/>
    </row>
    <row r="68" customFormat="false" ht="12" hidden="false" customHeight="false" outlineLevel="0" collapsed="false">
      <c r="H68" s="0"/>
      <c r="I68" s="0"/>
      <c r="J68" s="0"/>
    </row>
    <row r="69" customFormat="false" ht="12" hidden="false" customHeight="false" outlineLevel="0" collapsed="false">
      <c r="B69" s="8"/>
      <c r="H69" s="0"/>
      <c r="I69" s="0"/>
      <c r="J69" s="0"/>
    </row>
    <row r="70" customFormat="false" ht="12" hidden="false" customHeight="false" outlineLevel="0" collapsed="false">
      <c r="H70" s="0"/>
      <c r="I70" s="0"/>
      <c r="J70" s="0"/>
    </row>
    <row r="71" customFormat="false" ht="12" hidden="false" customHeight="false" outlineLevel="0" collapsed="false">
      <c r="H71" s="0"/>
      <c r="I71" s="0"/>
      <c r="J71" s="0"/>
    </row>
    <row r="72" customFormat="false" ht="12" hidden="false" customHeight="false" outlineLevel="0" collapsed="false">
      <c r="H72" s="0"/>
      <c r="I72" s="0"/>
      <c r="J72" s="0"/>
    </row>
    <row r="73" customFormat="false" ht="12" hidden="false" customHeight="false" outlineLevel="0" collapsed="false">
      <c r="H73" s="0"/>
      <c r="I73" s="0"/>
      <c r="J73" s="0"/>
    </row>
    <row r="74" customFormat="false" ht="12" hidden="false" customHeight="false" outlineLevel="0" collapsed="false">
      <c r="H74" s="0"/>
      <c r="I74" s="0"/>
      <c r="J74" s="0"/>
    </row>
    <row r="75" customFormat="false" ht="12" hidden="false" customHeight="false" outlineLevel="0" collapsed="false">
      <c r="H75" s="0"/>
      <c r="I75" s="0"/>
      <c r="J75" s="0"/>
    </row>
    <row r="76" customFormat="false" ht="12" hidden="false" customHeight="false" outlineLevel="0" collapsed="false">
      <c r="H76" s="0"/>
      <c r="I76" s="0"/>
      <c r="J76" s="0"/>
    </row>
    <row r="77" customFormat="false" ht="12" hidden="false" customHeight="false" outlineLevel="0" collapsed="false">
      <c r="H77" s="0"/>
      <c r="I77" s="0"/>
      <c r="J77" s="0"/>
    </row>
    <row r="78" customFormat="false" ht="12" hidden="false" customHeight="false" outlineLevel="0" collapsed="false">
      <c r="B78" s="8"/>
      <c r="H78" s="0"/>
      <c r="I78" s="0"/>
      <c r="J78" s="0"/>
    </row>
    <row r="79" customFormat="false" ht="12" hidden="false" customHeight="false" outlineLevel="0" collapsed="false">
      <c r="H79" s="0"/>
      <c r="I79" s="0"/>
      <c r="J79" s="0"/>
    </row>
    <row r="80" customFormat="false" ht="12" hidden="false" customHeight="false" outlineLevel="0" collapsed="false">
      <c r="H80" s="0"/>
      <c r="I80" s="0"/>
      <c r="J80" s="0"/>
    </row>
    <row r="81" customFormat="false" ht="12" hidden="false" customHeight="false" outlineLevel="0" collapsed="false">
      <c r="H81" s="0"/>
      <c r="I81" s="0"/>
      <c r="J81" s="0"/>
    </row>
    <row r="82" customFormat="false" ht="12" hidden="false" customHeight="false" outlineLevel="0" collapsed="false">
      <c r="H82" s="0"/>
      <c r="I82" s="0"/>
      <c r="J82" s="0"/>
    </row>
    <row r="83" customFormat="false" ht="12" hidden="false" customHeight="false" outlineLevel="0" collapsed="false">
      <c r="H83" s="0"/>
      <c r="I83" s="0"/>
      <c r="J83" s="0"/>
    </row>
    <row r="84" customFormat="false" ht="12" hidden="false" customHeight="false" outlineLevel="0" collapsed="false">
      <c r="H84" s="0"/>
      <c r="I84" s="0"/>
      <c r="J84" s="0"/>
    </row>
    <row r="85" customFormat="false" ht="12" hidden="false" customHeight="false" outlineLevel="0" collapsed="false">
      <c r="H85" s="0"/>
      <c r="I85" s="0"/>
      <c r="J85" s="0"/>
    </row>
    <row r="86" customFormat="false" ht="12" hidden="false" customHeight="false" outlineLevel="0" collapsed="false">
      <c r="H86" s="0"/>
      <c r="I86" s="0"/>
      <c r="J86" s="0"/>
    </row>
    <row r="87" customFormat="false" ht="12" hidden="false" customHeight="false" outlineLevel="0" collapsed="false">
      <c r="H87" s="0"/>
      <c r="I87" s="0"/>
      <c r="J87" s="0"/>
    </row>
    <row r="88" customFormat="false" ht="12" hidden="false" customHeight="false" outlineLevel="0" collapsed="false">
      <c r="H88" s="0"/>
      <c r="I88" s="0"/>
      <c r="J88" s="0"/>
    </row>
    <row r="89" customFormat="false" ht="12" hidden="false" customHeight="false" outlineLevel="0" collapsed="false">
      <c r="H89" s="0"/>
      <c r="I89" s="0"/>
      <c r="J89" s="0"/>
    </row>
    <row r="90" customFormat="false" ht="12" hidden="false" customHeight="false" outlineLevel="0" collapsed="false">
      <c r="H90" s="0"/>
      <c r="I90" s="0"/>
      <c r="J90" s="0"/>
    </row>
    <row r="91" customFormat="false" ht="12" hidden="false" customHeight="false" outlineLevel="0" collapsed="false">
      <c r="H91" s="0"/>
      <c r="I91" s="0"/>
      <c r="J91" s="0"/>
    </row>
    <row r="92" customFormat="false" ht="12" hidden="false" customHeight="false" outlineLevel="0" collapsed="false">
      <c r="B92" s="8"/>
      <c r="H92" s="0"/>
      <c r="I92" s="0"/>
      <c r="J92" s="0"/>
    </row>
    <row r="93" customFormat="false" ht="12" hidden="false" customHeight="false" outlineLevel="0" collapsed="false">
      <c r="H93" s="0"/>
      <c r="I93" s="0"/>
      <c r="J93" s="0"/>
    </row>
    <row r="94" customFormat="false" ht="12" hidden="false" customHeight="false" outlineLevel="0" collapsed="false">
      <c r="H94" s="0"/>
      <c r="I94" s="0"/>
      <c r="J94" s="0"/>
    </row>
    <row r="95" customFormat="false" ht="12" hidden="false" customHeight="false" outlineLevel="0" collapsed="false">
      <c r="H95" s="0"/>
      <c r="I95" s="0"/>
      <c r="J95" s="0"/>
    </row>
    <row r="96" customFormat="false" ht="12" hidden="false" customHeight="false" outlineLevel="0" collapsed="false">
      <c r="H96" s="0"/>
      <c r="I96" s="0"/>
      <c r="J96" s="0"/>
    </row>
    <row r="97" customFormat="false" ht="12" hidden="false" customHeight="false" outlineLevel="0" collapsed="false">
      <c r="H97" s="0"/>
      <c r="I97" s="0"/>
      <c r="J97" s="0"/>
    </row>
    <row r="98" customFormat="false" ht="12" hidden="false" customHeight="false" outlineLevel="0" collapsed="false">
      <c r="H98" s="0"/>
      <c r="I98" s="0"/>
      <c r="J98" s="0"/>
    </row>
    <row r="99" customFormat="false" ht="12" hidden="false" customHeight="false" outlineLevel="0" collapsed="false">
      <c r="H99" s="0"/>
      <c r="I99" s="0"/>
      <c r="J99" s="0"/>
    </row>
    <row r="100" customFormat="false" ht="12" hidden="false" customHeight="false" outlineLevel="0" collapsed="false">
      <c r="H100" s="0"/>
      <c r="I100" s="0"/>
      <c r="J100" s="0"/>
    </row>
    <row r="101" customFormat="false" ht="12" hidden="false" customHeight="false" outlineLevel="0" collapsed="false">
      <c r="H101" s="0"/>
      <c r="I101" s="0"/>
      <c r="J101" s="0"/>
    </row>
    <row r="102" customFormat="false" ht="12" hidden="false" customHeight="false" outlineLevel="0" collapsed="false">
      <c r="H102" s="0"/>
      <c r="I102" s="0"/>
      <c r="J102" s="0"/>
    </row>
    <row r="103" customFormat="false" ht="12" hidden="false" customHeight="false" outlineLevel="0" collapsed="false">
      <c r="H103" s="0"/>
      <c r="I103" s="0"/>
      <c r="J103" s="0"/>
    </row>
    <row r="104" customFormat="false" ht="12" hidden="false" customHeight="false" outlineLevel="0" collapsed="false">
      <c r="H104" s="0"/>
      <c r="I104" s="0"/>
      <c r="J104" s="0"/>
    </row>
    <row r="105" customFormat="false" ht="12" hidden="false" customHeight="false" outlineLevel="0" collapsed="false">
      <c r="H105" s="0"/>
      <c r="I105" s="0"/>
      <c r="J105" s="0"/>
    </row>
    <row r="106" customFormat="false" ht="12" hidden="false" customHeight="false" outlineLevel="0" collapsed="false">
      <c r="B106" s="8"/>
      <c r="H106" s="0"/>
      <c r="I106" s="0"/>
      <c r="J106" s="0"/>
    </row>
    <row r="107" customFormat="false" ht="12" hidden="false" customHeight="false" outlineLevel="0" collapsed="false">
      <c r="H107" s="0"/>
      <c r="I107" s="0"/>
      <c r="J107" s="0"/>
    </row>
    <row r="108" customFormat="false" ht="12" hidden="false" customHeight="false" outlineLevel="0" collapsed="false">
      <c r="F108" s="9"/>
    </row>
    <row r="109" customFormat="false" ht="12" hidden="false" customHeight="false" outlineLevel="0" collapsed="false">
      <c r="F109" s="9"/>
    </row>
    <row r="110" customFormat="false" ht="12" hidden="false" customHeight="false" outlineLevel="0" collapsed="false">
      <c r="F110" s="9"/>
    </row>
    <row r="111" customFormat="false" ht="12" hidden="false" customHeight="false" outlineLevel="0" collapsed="false">
      <c r="F111" s="9"/>
    </row>
    <row r="112" customFormat="false" ht="12" hidden="false" customHeight="false" outlineLevel="0" collapsed="false">
      <c r="F112" s="9"/>
    </row>
    <row r="113" customFormat="false" ht="12" hidden="false" customHeight="false" outlineLevel="0" collapsed="false">
      <c r="F113" s="9"/>
    </row>
    <row r="114" customFormat="false" ht="12" hidden="false" customHeight="false" outlineLevel="0" collapsed="false">
      <c r="F114" s="9"/>
    </row>
    <row r="115" customFormat="false" ht="12" hidden="false" customHeight="false" outlineLevel="0" collapsed="false">
      <c r="F115" s="9"/>
    </row>
    <row r="116" customFormat="false" ht="12" hidden="false" customHeight="false" outlineLevel="0" collapsed="false">
      <c r="B116" s="10"/>
      <c r="F116" s="9"/>
    </row>
    <row r="117" customFormat="false" ht="12" hidden="false" customHeight="false" outlineLevel="0" collapsed="false">
      <c r="F117" s="9"/>
    </row>
    <row r="118" customFormat="false" ht="12" hidden="false" customHeight="false" outlineLevel="0" collapsed="false">
      <c r="F118" s="9"/>
    </row>
    <row r="119" customFormat="false" ht="12" hidden="false" customHeight="false" outlineLevel="0" collapsed="false">
      <c r="F119" s="9"/>
    </row>
    <row r="120" customFormat="false" ht="12" hidden="false" customHeight="false" outlineLevel="0" collapsed="false">
      <c r="F120" s="9"/>
    </row>
    <row r="121" customFormat="false" ht="12" hidden="false" customHeight="false" outlineLevel="0" collapsed="false">
      <c r="F121" s="9"/>
    </row>
    <row r="122" customFormat="false" ht="12" hidden="false" customHeight="false" outlineLevel="0" collapsed="false">
      <c r="F122" s="9"/>
    </row>
    <row r="123" customFormat="false" ht="12" hidden="false" customHeight="false" outlineLevel="0" collapsed="false">
      <c r="B123" s="8"/>
      <c r="F123" s="9"/>
    </row>
    <row r="124" customFormat="false" ht="12" hidden="false" customHeight="false" outlineLevel="0" collapsed="false">
      <c r="F124" s="9"/>
    </row>
    <row r="125" customFormat="false" ht="12" hidden="false" customHeight="false" outlineLevel="0" collapsed="false">
      <c r="B125" s="10"/>
      <c r="F125" s="9"/>
    </row>
    <row r="126" customFormat="false" ht="12" hidden="false" customHeight="false" outlineLevel="0" collapsed="false">
      <c r="F126" s="9"/>
    </row>
    <row r="127" customFormat="false" ht="12" hidden="false" customHeight="false" outlineLevel="0" collapsed="false">
      <c r="F127" s="9"/>
    </row>
    <row r="128" customFormat="false" ht="12" hidden="false" customHeight="false" outlineLevel="0" collapsed="false">
      <c r="F128" s="9"/>
    </row>
    <row r="129" customFormat="false" ht="12" hidden="false" customHeight="false" outlineLevel="0" collapsed="false">
      <c r="F129" s="9"/>
    </row>
    <row r="130" customFormat="false" ht="12" hidden="false" customHeight="false" outlineLevel="0" collapsed="false">
      <c r="B130" s="8"/>
      <c r="F130" s="9"/>
    </row>
    <row r="131" customFormat="false" ht="12" hidden="false" customHeight="false" outlineLevel="0" collapsed="false">
      <c r="F131" s="9"/>
    </row>
    <row r="132" customFormat="false" ht="12" hidden="false" customHeight="false" outlineLevel="0" collapsed="false">
      <c r="F132" s="9"/>
    </row>
    <row r="133" customFormat="false" ht="12" hidden="false" customHeight="false" outlineLevel="0" collapsed="false">
      <c r="F133" s="9"/>
    </row>
    <row r="134" customFormat="false" ht="12" hidden="false" customHeight="false" outlineLevel="0" collapsed="false">
      <c r="F134" s="9"/>
    </row>
    <row r="135" customFormat="false" ht="12" hidden="false" customHeight="false" outlineLevel="0" collapsed="false">
      <c r="F135" s="9"/>
    </row>
    <row r="136" customFormat="false" ht="12" hidden="false" customHeight="false" outlineLevel="0" collapsed="false">
      <c r="F136" s="9"/>
    </row>
    <row r="137" customFormat="false" ht="12" hidden="false" customHeight="false" outlineLevel="0" collapsed="false">
      <c r="F137" s="9"/>
    </row>
    <row r="138" customFormat="false" ht="12" hidden="false" customHeight="false" outlineLevel="0" collapsed="false">
      <c r="F138" s="9"/>
    </row>
    <row r="139" customFormat="false" ht="12" hidden="false" customHeight="false" outlineLevel="0" collapsed="false">
      <c r="F139" s="9"/>
    </row>
    <row r="140" customFormat="false" ht="12" hidden="false" customHeight="false" outlineLevel="0" collapsed="false">
      <c r="F140" s="9"/>
    </row>
    <row r="141" customFormat="false" ht="12" hidden="false" customHeight="false" outlineLevel="0" collapsed="false">
      <c r="F141" s="9"/>
    </row>
    <row r="142" customFormat="false" ht="12" hidden="false" customHeight="false" outlineLevel="0" collapsed="false">
      <c r="F142" s="9"/>
    </row>
    <row r="143" customFormat="false" ht="12" hidden="false" customHeight="false" outlineLevel="0" collapsed="false">
      <c r="B143" s="8"/>
      <c r="F143" s="9"/>
    </row>
    <row r="144" customFormat="false" ht="12" hidden="false" customHeight="false" outlineLevel="0" collapsed="false">
      <c r="F144" s="9"/>
    </row>
    <row r="145" customFormat="false" ht="12" hidden="false" customHeight="false" outlineLevel="0" collapsed="false">
      <c r="F145" s="9"/>
    </row>
    <row r="146" customFormat="false" ht="12" hidden="false" customHeight="false" outlineLevel="0" collapsed="false">
      <c r="B146" s="10"/>
      <c r="F146" s="9"/>
    </row>
    <row r="147" customFormat="false" ht="12" hidden="false" customHeight="false" outlineLevel="0" collapsed="false">
      <c r="B147" s="10"/>
      <c r="F147" s="9"/>
    </row>
    <row r="148" customFormat="false" ht="12" hidden="false" customHeight="false" outlineLevel="0" collapsed="false">
      <c r="F148" s="9"/>
    </row>
    <row r="149" customFormat="false" ht="12" hidden="false" customHeight="false" outlineLevel="0" collapsed="false">
      <c r="F149" s="9"/>
    </row>
    <row r="150" customFormat="false" ht="12" hidden="false" customHeight="false" outlineLevel="0" collapsed="false">
      <c r="F150" s="9"/>
    </row>
    <row r="151" customFormat="false" ht="12" hidden="false" customHeight="false" outlineLevel="0" collapsed="false">
      <c r="F151" s="9"/>
    </row>
    <row r="152" customFormat="false" ht="12" hidden="false" customHeight="false" outlineLevel="0" collapsed="false">
      <c r="F152" s="9"/>
    </row>
    <row r="153" customFormat="false" ht="12" hidden="false" customHeight="false" outlineLevel="0" collapsed="false">
      <c r="F153" s="9"/>
    </row>
    <row r="154" customFormat="false" ht="12" hidden="false" customHeight="false" outlineLevel="0" collapsed="false">
      <c r="F154" s="9"/>
    </row>
    <row r="155" customFormat="false" ht="12" hidden="false" customHeight="false" outlineLevel="0" collapsed="false">
      <c r="F155" s="9"/>
    </row>
  </sheetData>
  <printOptions headings="false" gridLines="false" gridLinesSet="true" horizontalCentered="false" verticalCentered="false"/>
  <pageMargins left="0.320138888888889" right="0.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2" manualBreakCount="2">
    <brk id="31" man="true" max="65535" min="0"/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0" t="s">
        <v>70</v>
      </c>
      <c r="C1" s="0" t="s">
        <v>71</v>
      </c>
    </row>
    <row r="2" customFormat="false" ht="12" hidden="false" customHeight="false" outlineLevel="0" collapsed="false">
      <c r="A2" s="0" t="s">
        <v>37</v>
      </c>
      <c r="B2" s="0" t="n">
        <v>14</v>
      </c>
      <c r="D2" s="0" t="n">
        <f aca="false">B2*150+C2*75</f>
        <v>2100</v>
      </c>
    </row>
    <row r="3" customFormat="false" ht="12" hidden="false" customHeight="false" outlineLevel="0" collapsed="false">
      <c r="A3" s="0" t="s">
        <v>38</v>
      </c>
      <c r="B3" s="0" t="n">
        <v>16</v>
      </c>
      <c r="C3" s="0" t="n">
        <v>2</v>
      </c>
      <c r="D3" s="0" t="n">
        <f aca="false">B3*150+C3*75</f>
        <v>2550</v>
      </c>
    </row>
    <row r="4" customFormat="false" ht="12" hidden="false" customHeight="false" outlineLevel="0" collapsed="false">
      <c r="A4" s="0" t="s">
        <v>39</v>
      </c>
      <c r="B4" s="0" t="n">
        <v>20</v>
      </c>
      <c r="C4" s="0" t="n">
        <v>2</v>
      </c>
      <c r="D4" s="0" t="n">
        <f aca="false">B4*150+C4*75</f>
        <v>3150</v>
      </c>
    </row>
    <row r="5" customFormat="false" ht="12" hidden="false" customHeight="false" outlineLevel="0" collapsed="false">
      <c r="A5" s="0" t="s">
        <v>42</v>
      </c>
      <c r="D5" s="0" t="n">
        <f aca="false">B5*150+C5*75</f>
        <v>0</v>
      </c>
    </row>
    <row r="6" customFormat="false" ht="12" hidden="false" customHeight="false" outlineLevel="0" collapsed="false">
      <c r="A6" s="0" t="s">
        <v>43</v>
      </c>
      <c r="B6" s="0" t="n">
        <v>26</v>
      </c>
      <c r="C6" s="0" t="n">
        <v>0</v>
      </c>
      <c r="D6" s="0" t="n">
        <f aca="false">B6*150+C6*75</f>
        <v>3900</v>
      </c>
    </row>
    <row r="7" customFormat="false" ht="12" hidden="false" customHeight="false" outlineLevel="0" collapsed="false">
      <c r="A7" s="0" t="s">
        <v>45</v>
      </c>
      <c r="B7" s="0" t="n">
        <v>17</v>
      </c>
      <c r="D7" s="0" t="n">
        <f aca="false">B7*150+C7*75</f>
        <v>2550</v>
      </c>
    </row>
    <row r="8" customFormat="false" ht="12" hidden="false" customHeight="false" outlineLevel="0" collapsed="false">
      <c r="A8" s="10" t="s">
        <v>46</v>
      </c>
      <c r="B8" s="0" t="n">
        <v>17</v>
      </c>
      <c r="C8" s="0" t="n">
        <v>7</v>
      </c>
      <c r="D8" s="0" t="n">
        <f aca="false">B8*150+C8*75</f>
        <v>3075</v>
      </c>
      <c r="E8" s="0" t="n">
        <v>3075</v>
      </c>
    </row>
    <row r="9" customFormat="false" ht="12" hidden="false" customHeight="false" outlineLevel="0" collapsed="false">
      <c r="A9" s="0" t="s">
        <v>47</v>
      </c>
      <c r="B9" s="0" t="n">
        <v>17</v>
      </c>
      <c r="D9" s="0" t="n">
        <f aca="false">B9*150+C9*75</f>
        <v>2550</v>
      </c>
    </row>
    <row r="10" customFormat="false" ht="12" hidden="false" customHeight="false" outlineLevel="0" collapsed="false">
      <c r="A10" s="0" t="s">
        <v>48</v>
      </c>
      <c r="B10" s="0" t="n">
        <v>22</v>
      </c>
      <c r="C10" s="0" t="n">
        <v>9</v>
      </c>
      <c r="D10" s="0" t="n">
        <f aca="false">B10*150+C10*75</f>
        <v>3975</v>
      </c>
    </row>
    <row r="11" customFormat="false" ht="12" hidden="false" customHeight="false" outlineLevel="0" collapsed="false">
      <c r="A11" s="0" t="s">
        <v>49</v>
      </c>
      <c r="B11" s="0" t="n">
        <v>16</v>
      </c>
      <c r="D11" s="0" t="n">
        <f aca="false">B11*150+C11*75</f>
        <v>2400</v>
      </c>
    </row>
    <row r="12" customFormat="false" ht="12" hidden="false" customHeight="false" outlineLevel="0" collapsed="false">
      <c r="D12" s="0" t="n">
        <f aca="false">B12*150+C12*75</f>
        <v>0</v>
      </c>
    </row>
    <row r="13" customFormat="false" ht="12" hidden="false" customHeight="false" outlineLevel="0" collapsed="false">
      <c r="A13" s="0" t="s">
        <v>51</v>
      </c>
      <c r="D13" s="0" t="n">
        <f aca="false">B13*150+C13*75</f>
        <v>0</v>
      </c>
    </row>
    <row r="14" customFormat="false" ht="12" hidden="false" customHeight="false" outlineLevel="0" collapsed="false">
      <c r="D14" s="0" t="n">
        <f aca="false">B14*150+C14*75</f>
        <v>0</v>
      </c>
    </row>
    <row r="15" customFormat="false" ht="12" hidden="false" customHeight="false" outlineLevel="0" collapsed="false">
      <c r="A15" s="0" t="s">
        <v>72</v>
      </c>
      <c r="B15" s="0" t="n">
        <v>8</v>
      </c>
      <c r="D15" s="0" t="n">
        <f aca="false">B15*150+C15*75</f>
        <v>1200</v>
      </c>
    </row>
    <row r="16" customFormat="false" ht="12" hidden="false" customHeight="false" outlineLevel="0" collapsed="false">
      <c r="A16" s="10" t="s">
        <v>73</v>
      </c>
      <c r="B16" s="0" t="n">
        <v>0</v>
      </c>
      <c r="D16" s="0" t="n">
        <f aca="false">B16*150+C16*75</f>
        <v>0</v>
      </c>
    </row>
    <row r="17" customFormat="false" ht="12" hidden="false" customHeight="false" outlineLevel="0" collapsed="false">
      <c r="A17" s="0" t="s">
        <v>53</v>
      </c>
      <c r="B17" s="0" t="n">
        <v>16</v>
      </c>
      <c r="D17" s="0" t="n">
        <f aca="false">B17*150+C17*75</f>
        <v>2400</v>
      </c>
    </row>
    <row r="18" customFormat="false" ht="12" hidden="false" customHeight="false" outlineLevel="0" collapsed="false">
      <c r="D18" s="0" t="n">
        <f aca="false">B18*150+C18*75</f>
        <v>0</v>
      </c>
    </row>
    <row r="19" customFormat="false" ht="12" hidden="false" customHeight="false" outlineLevel="0" collapsed="false">
      <c r="A19" s="8" t="s">
        <v>55</v>
      </c>
      <c r="D19" s="0" t="n">
        <f aca="false">B19*150+C19*75</f>
        <v>0</v>
      </c>
    </row>
    <row r="20" customFormat="false" ht="12" hidden="false" customHeight="false" outlineLevel="0" collapsed="false">
      <c r="D20" s="0" t="n">
        <f aca="false">B20*150+C20*75</f>
        <v>0</v>
      </c>
    </row>
    <row r="21" customFormat="false" ht="12" hidden="false" customHeight="false" outlineLevel="0" collapsed="false">
      <c r="A21" s="0" t="s">
        <v>56</v>
      </c>
      <c r="B21" s="0" t="n">
        <v>12</v>
      </c>
      <c r="C21" s="0" t="n">
        <v>1</v>
      </c>
      <c r="D21" s="0" t="n">
        <f aca="false">B21*150+C21*75</f>
        <v>1875</v>
      </c>
    </row>
    <row r="22" customFormat="false" ht="12" hidden="false" customHeight="false" outlineLevel="0" collapsed="false">
      <c r="A22" s="10" t="s">
        <v>74</v>
      </c>
      <c r="B22" s="0" t="n">
        <v>10</v>
      </c>
      <c r="D22" s="0" t="n">
        <f aca="false">B22*150+C22*75</f>
        <v>1500</v>
      </c>
      <c r="E22" s="0" t="n">
        <v>1350</v>
      </c>
    </row>
    <row r="23" customFormat="false" ht="12" hidden="false" customHeight="false" outlineLevel="0" collapsed="false">
      <c r="A23" s="0" t="s">
        <v>57</v>
      </c>
      <c r="B23" s="0" t="n">
        <v>5</v>
      </c>
      <c r="D23" s="0" t="n">
        <f aca="false">B23*150+C23*75</f>
        <v>750</v>
      </c>
    </row>
    <row r="24" customFormat="false" ht="12" hidden="false" customHeight="false" outlineLevel="0" collapsed="false">
      <c r="A24" s="0" t="s">
        <v>58</v>
      </c>
      <c r="D24" s="0" t="n">
        <f aca="false">B24*150+C24*75</f>
        <v>0</v>
      </c>
    </row>
    <row r="25" customFormat="false" ht="12" hidden="false" customHeight="false" outlineLevel="0" collapsed="false">
      <c r="A25" s="0" t="s">
        <v>59</v>
      </c>
      <c r="B25" s="0" t="n">
        <v>11</v>
      </c>
      <c r="C25" s="0" t="n">
        <v>2</v>
      </c>
      <c r="D25" s="0" t="n">
        <f aca="false">B25*150+C25*75</f>
        <v>1800</v>
      </c>
    </row>
    <row r="26" customFormat="false" ht="12" hidden="false" customHeight="false" outlineLevel="0" collapsed="false">
      <c r="A26" s="0" t="s">
        <v>75</v>
      </c>
      <c r="B26" s="0" t="n">
        <v>13</v>
      </c>
      <c r="C26" s="0" t="n">
        <v>1</v>
      </c>
      <c r="D26" s="0" t="n">
        <f aca="false">B26*150+C26*75</f>
        <v>2025</v>
      </c>
    </row>
    <row r="27" customFormat="false" ht="12" hidden="false" customHeight="false" outlineLevel="0" collapsed="false">
      <c r="A27" s="0" t="s">
        <v>76</v>
      </c>
      <c r="D27" s="0" t="n">
        <f aca="false">B27*150+C27*75</f>
        <v>0</v>
      </c>
    </row>
    <row r="28" customFormat="false" ht="12" hidden="false" customHeight="false" outlineLevel="0" collapsed="false">
      <c r="A28" s="0" t="s">
        <v>77</v>
      </c>
      <c r="B28" s="0" t="n">
        <v>13</v>
      </c>
      <c r="D28" s="0" t="n">
        <f aca="false">B28*150+C28*75</f>
        <v>1950</v>
      </c>
    </row>
    <row r="29" customFormat="false" ht="12" hidden="false" customHeight="false" outlineLevel="0" collapsed="false">
      <c r="A29" s="0" t="s">
        <v>62</v>
      </c>
      <c r="B29" s="0" t="n">
        <v>13</v>
      </c>
      <c r="C29" s="0" t="n">
        <v>2</v>
      </c>
      <c r="D29" s="0" t="n">
        <f aca="false">B29*150+C29*75</f>
        <v>2100</v>
      </c>
    </row>
    <row r="30" customFormat="false" ht="12" hidden="false" customHeight="false" outlineLevel="0" collapsed="false">
      <c r="D30" s="0" t="n">
        <f aca="false">B30*150+C30*75</f>
        <v>0</v>
      </c>
    </row>
    <row r="31" customFormat="false" ht="12" hidden="false" customHeight="false" outlineLevel="0" collapsed="false">
      <c r="D31" s="0" t="n">
        <f aca="false">B31*150+C31*75</f>
        <v>0</v>
      </c>
    </row>
    <row r="32" customFormat="false" ht="12" hidden="false" customHeight="false" outlineLevel="0" collapsed="false">
      <c r="D32" s="0" t="n">
        <f aca="false">B32*150+C32*75</f>
        <v>0</v>
      </c>
    </row>
    <row r="33" customFormat="false" ht="12" hidden="false" customHeight="false" outlineLevel="0" collapsed="false">
      <c r="A33" s="8" t="s">
        <v>63</v>
      </c>
      <c r="D33" s="0" t="n">
        <f aca="false">B33*150+C33*75</f>
        <v>0</v>
      </c>
    </row>
    <row r="34" customFormat="false" ht="12" hidden="false" customHeight="false" outlineLevel="0" collapsed="false">
      <c r="D34" s="0" t="n">
        <f aca="false">B34*150+C34*75</f>
        <v>0</v>
      </c>
    </row>
    <row r="35" customFormat="false" ht="12" hidden="false" customHeight="false" outlineLevel="0" collapsed="false">
      <c r="A35" s="10" t="s">
        <v>78</v>
      </c>
      <c r="B35" s="0" t="n">
        <v>6</v>
      </c>
      <c r="D35" s="0" t="n">
        <f aca="false">B35*150+C35*75</f>
        <v>900</v>
      </c>
      <c r="E35" s="0" t="n">
        <v>900</v>
      </c>
    </row>
    <row r="36" customFormat="false" ht="12" hidden="false" customHeight="false" outlineLevel="0" collapsed="false">
      <c r="A36" s="0" t="s">
        <v>79</v>
      </c>
      <c r="B36" s="0" t="n">
        <v>6</v>
      </c>
      <c r="D36" s="0" t="n">
        <f aca="false">B36*150+C36*75</f>
        <v>900</v>
      </c>
    </row>
    <row r="37" customFormat="false" ht="12" hidden="false" customHeight="false" outlineLevel="0" collapsed="false">
      <c r="A37" s="0" t="s">
        <v>65</v>
      </c>
      <c r="B37" s="0" t="n">
        <v>27</v>
      </c>
      <c r="D37" s="0" t="n">
        <f aca="false">B37*150+C37*75</f>
        <v>4050</v>
      </c>
      <c r="E37" s="0" t="n">
        <v>1500</v>
      </c>
    </row>
    <row r="38" customFormat="false" ht="12" hidden="false" customHeight="false" outlineLevel="0" collapsed="false">
      <c r="A38" s="10" t="s">
        <v>66</v>
      </c>
      <c r="B38" s="0" t="n">
        <v>13</v>
      </c>
      <c r="D38" s="0" t="n">
        <f aca="false">B38*150+C38*75</f>
        <v>1950</v>
      </c>
      <c r="E38" s="0" t="n">
        <v>150</v>
      </c>
    </row>
    <row r="39" customFormat="false" ht="12" hidden="false" customHeight="false" outlineLevel="0" collapsed="false">
      <c r="A39" s="10" t="s">
        <v>67</v>
      </c>
      <c r="B39" s="0" t="n">
        <v>0</v>
      </c>
      <c r="D39" s="0" t="n">
        <f aca="false">B39*150+C39*75</f>
        <v>0</v>
      </c>
    </row>
    <row r="40" customFormat="false" ht="12" hidden="false" customHeight="false" outlineLevel="0" collapsed="false">
      <c r="A40" s="0" t="s">
        <v>80</v>
      </c>
      <c r="B40" s="0" t="n">
        <v>9</v>
      </c>
      <c r="D40" s="0" t="n">
        <f aca="false">B40*150+C40*75</f>
        <v>1350</v>
      </c>
    </row>
    <row r="41" customFormat="false" ht="12" hidden="false" customHeight="false" outlineLevel="0" collapsed="false">
      <c r="A41" s="0" t="s">
        <v>69</v>
      </c>
      <c r="B41" s="0" t="n">
        <v>10</v>
      </c>
      <c r="D41" s="0" t="n">
        <f aca="false">B41*150+C41*75</f>
        <v>1500</v>
      </c>
      <c r="E41" s="0" t="n">
        <v>300</v>
      </c>
    </row>
    <row r="42" customFormat="false" ht="12" hidden="false" customHeight="false" outlineLevel="0" collapsed="false">
      <c r="A42" s="0" t="s">
        <v>68</v>
      </c>
      <c r="B42" s="0" t="n">
        <v>8</v>
      </c>
      <c r="D42" s="0" t="n">
        <f aca="false">B42*150+C42*75</f>
        <v>1200</v>
      </c>
    </row>
    <row r="43" customFormat="false" ht="12" hidden="false" customHeight="false" outlineLevel="0" collapsed="false">
      <c r="B43" s="0" t="n">
        <f aca="false">SUM(B2:B42)</f>
        <v>345</v>
      </c>
      <c r="C43" s="0" t="n">
        <f aca="false">SUM(C2:C42)</f>
        <v>26</v>
      </c>
      <c r="D43" s="0" t="n">
        <f aca="false">B43*150+C43*75</f>
        <v>53700</v>
      </c>
    </row>
    <row r="44" customFormat="false" ht="12" hidden="false" customHeight="false" outlineLevel="0" collapsed="false">
      <c r="D44" s="0" t="n">
        <f aca="false">B44*150+C44*75</f>
        <v>0</v>
      </c>
    </row>
    <row r="45" customFormat="false" ht="12" hidden="false" customHeight="false" outlineLevel="0" collapsed="false">
      <c r="A45" s="0" t="s">
        <v>81</v>
      </c>
      <c r="B45" s="0" t="n">
        <v>10</v>
      </c>
      <c r="E45" s="0" t="n">
        <v>750</v>
      </c>
    </row>
    <row r="46" customFormat="false" ht="12" hidden="false" customHeight="false" outlineLevel="0" collapsed="false">
      <c r="A46" s="0" t="s">
        <v>82</v>
      </c>
      <c r="B46" s="0" t="n">
        <v>8</v>
      </c>
    </row>
    <row r="47" customFormat="false" ht="12" hidden="false" customHeight="false" outlineLevel="0" collapsed="false">
      <c r="A47" s="0" t="s">
        <v>83</v>
      </c>
      <c r="B47" s="0" t="n">
        <v>4</v>
      </c>
    </row>
    <row r="48" customFormat="false" ht="12" hidden="false" customHeight="false" outlineLevel="0" collapsed="false">
      <c r="A48" s="0" t="s">
        <v>84</v>
      </c>
      <c r="B48" s="0" t="n">
        <v>8</v>
      </c>
    </row>
    <row r="49" customFormat="false" ht="12" hidden="false" customHeight="false" outlineLevel="0" collapsed="false">
      <c r="A49" s="0" t="s">
        <v>85</v>
      </c>
      <c r="B49" s="0" t="n">
        <v>8</v>
      </c>
    </row>
    <row r="50" customFormat="false" ht="12" hidden="false" customHeight="false" outlineLevel="0" collapsed="false">
      <c r="B50" s="0" t="n">
        <f aca="false">SUM(B45:B49)</f>
        <v>38</v>
      </c>
    </row>
    <row r="53" customFormat="false" ht="12" hidden="false" customHeight="false" outlineLevel="0" collapsed="false">
      <c r="D53" s="0" t="n">
        <f aca="false">B43+B50+(C43/2)</f>
        <v>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9:20:36Z</dcterms:created>
  <dc:creator>Marstal Navigationsskole</dc:creator>
  <dc:description/>
  <dc:language>en-US</dc:language>
  <cp:lastModifiedBy>Anja Phyllis Steenskold-sjögren</cp:lastModifiedBy>
  <cp:lastPrinted>2007-07-27T10:42:30Z</cp:lastPrinted>
  <dcterms:modified xsi:type="dcterms:W3CDTF">2016-11-17T08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83201014</vt:r8>
  </property>
  <property fmtid="{D5CDD505-2E9C-101B-9397-08002B2CF9AE}" pid="3" name="_AuthorEmail">
    <vt:lpwstr>tet@pc.dk</vt:lpwstr>
  </property>
  <property fmtid="{D5CDD505-2E9C-101B-9397-08002B2CF9AE}" pid="4" name="_AuthorEmailDisplayName">
    <vt:lpwstr>Torben Ethelfeld</vt:lpwstr>
  </property>
  <property fmtid="{D5CDD505-2E9C-101B-9397-08002B2CF9AE}" pid="5" name="_EmailSubject">
    <vt:lpwstr>Lidt mere til hjemmesiden</vt:lpwstr>
  </property>
  <property fmtid="{D5CDD505-2E9C-101B-9397-08002B2CF9AE}" pid="6" name="_ReviewingToolsShownOnce">
    <vt:lpwstr/>
  </property>
</Properties>
</file>